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IB" sheetId="15" state="visible" r:id="rId16"/>
    <sheet name="LTFMPXVIIIC" sheetId="16" state="visible" r:id="rId17"/>
    <sheet name="LTFMPXVIIID" sheetId="17" state="visible" r:id="rId18"/>
    <sheet name="LTFMPXIVA" sheetId="18" state="visible" r:id="rId19"/>
  </sheets>
  <definedNames>
    <definedName function="false" hidden="false" localSheetId="1" name="_xlnm.Print_Area" vbProcedure="false">LTBPDF!$A$1:$I$107</definedName>
    <definedName function="false" hidden="false" localSheetId="5" name="_xlnm.Print_Area" vbProcedure="false">LTCHF!$A$1:$I$71</definedName>
    <definedName function="false" hidden="false" localSheetId="7" name="_xlnm.Print_Area" vbProcedure="false">LTCRF!$A$1:$H$63</definedName>
    <definedName function="false" hidden="false" localSheetId="10" name="_xlnm.Print_Area" vbProcedure="false">LTGLTF!$A$1:$I$27</definedName>
    <definedName function="false" hidden="false" localSheetId="2" name="_xlnm.Print_Area" vbProcedure="false">LTLDSTF!$A$1:$I$94</definedName>
    <definedName function="false" hidden="false" localSheetId="11" name="_xlnm.Print_Area" vbProcedure="false">LTLQF!$1:$57</definedName>
    <definedName function="false" hidden="false" localSheetId="6" name="_xlnm.Print_Area" vbProcedure="false">LTMMF!$A$1:$H$61</definedName>
    <definedName function="false" hidden="false" localSheetId="12" name="_xlnm.Print_Area" vbProcedure="false">LTRICBF!$A$1:$I$92</definedName>
    <definedName function="false" hidden="false" localSheetId="8" name="_xlnm.Print_Area" vbProcedure="false">LTSTBF!$A$1:$I$87</definedName>
    <definedName function="false" hidden="false" localSheetId="4" name="_xlnm.Print_Area" vbProcedure="false">LTTACBF!$A$1:$I$97</definedName>
    <definedName function="false" hidden="false" localSheetId="9" name="_xlnm.Print_Area" vbProcedure="false">LTUSTF!$A$1:$I$52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,#REF!,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,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,#REF!,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#REF!</definedName>
    <definedName function="false" hidden="false" localSheetId="7" name="Z_C41361CB_77F4_47F4_AC7D_9218B450045A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FilterData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,#REF!</definedName>
    <definedName function="false" hidden="false" localSheetId="8" name="Z_4C0511EC_2123_47A5_A389_479803CD78C8__wvu_FilterData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6FAC3101_2789_4DBD_BCD1_55F99BE1D578__wvu_FilterDat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FilterData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,#REF!</definedName>
    <definedName function="false" hidden="false" localSheetId="8" name="Z_A3FCF685_D349_4ED7_8867_F6BA73243D72__wvu_FilterData" vbProcedure="false">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FilterData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,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6FAC3101_2789_4DBD_BCD1_55F99BE1D57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#REF!</definedName>
    <definedName function="false" hidden="false" localSheetId="12" name="Z_170F82DA_CDB2_41A6_BC76_EE4BFB950A6B__wvu_Cols" vbProcedure="false">#REF!</definedName>
    <definedName function="false" hidden="false" localSheetId="12" name="Z_170F82DA_CDB2_41A6_BC76_EE4BFB950A6B__wvu_FilterData" vbProcedure="false">#REF!</definedName>
    <definedName function="false" hidden="false" localSheetId="12" name="Z_170F82DA_CDB2_41A6_BC76_EE4BFB950A6B__wvu_PrintArea" vbProcedure="false">#REF!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#REF!</definedName>
    <definedName function="false" hidden="false" localSheetId="12" name="Z_4C0511EC_2123_47A5_A389_479803CD78C8__wvu_PrintArea" vbProcedure="false">#REF!</definedName>
    <definedName function="false" hidden="false" localSheetId="12" name="Z_81C2BCBB_B4F2_43C7_9023_7D9D9D4E6E9F__wvu_Cols" vbProcedure="false">#REF!</definedName>
    <definedName function="false" hidden="false" localSheetId="12" name="Z_81C2BCBB_B4F2_43C7_9023_7D9D9D4E6E9F__wvu_FilterData" vbProcedure="false">#REF!</definedName>
    <definedName function="false" hidden="false" localSheetId="12" name="Z_81C2BCBB_B4F2_43C7_9023_7D9D9D4E6E9F__wvu_PrintArea" vbProcedure="false">#REF!</definedName>
    <definedName function="false" hidden="false" localSheetId="12" name="Z_81C2BCBB_B4F2_43C7_9023_7D9D9D4E6E9F__wvu_Rows" vbProcedure="false">#REF!,#REF!</definedName>
    <definedName function="false" hidden="false" localSheetId="12" name="Z_A3FCF685_D349_4ED7_8867_F6BA73243D72__wvu_FilterData" vbProcedure="false">#REF!</definedName>
    <definedName function="false" hidden="false" localSheetId="12" name="Z_E2F527C1_3EFA_4810_912A_1D466B9EB317__wvu_Cols" vbProcedure="false">#REF!</definedName>
    <definedName function="false" hidden="false" localSheetId="12" name="Z_E2F527C1_3EFA_4810_912A_1D466B9EB317__wvu_FilterData" vbProcedure="false">#REF!</definedName>
    <definedName function="false" hidden="false" localSheetId="12" name="Z_E2F527C1_3EFA_4810_912A_1D466B9EB317__wvu_PrintArea" vbProcedure="false">#REF!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64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December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5.63% GOI 12-APR-2026</t>
  </si>
  <si>
    <t xml:space="preserve">SOVEREIGN</t>
  </si>
  <si>
    <t xml:space="preserve">IN0020210012</t>
  </si>
  <si>
    <t xml:space="preserve">07.17% GOI 08-JAN-2028</t>
  </si>
  <si>
    <t xml:space="preserve">IN0020170174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Power Finance Corporation Limited **</t>
  </si>
  <si>
    <t xml:space="preserve">INE134E08LB1</t>
  </si>
  <si>
    <t xml:space="preserve">Hindustan Petroleum Corporation Limited **</t>
  </si>
  <si>
    <t xml:space="preserve">INE094A08044</t>
  </si>
  <si>
    <t xml:space="preserve">Housing Development Finance Corporation Limited **</t>
  </si>
  <si>
    <t xml:space="preserve">INE001A07RJ2</t>
  </si>
  <si>
    <t xml:space="preserve">Power Grid Corporation of India Limited **</t>
  </si>
  <si>
    <t xml:space="preserve">INE752E07KN9</t>
  </si>
  <si>
    <t xml:space="preserve">INE001A07SK8</t>
  </si>
  <si>
    <t xml:space="preserve">INE094A08085</t>
  </si>
  <si>
    <t xml:space="preserve">INE557F08FK3</t>
  </si>
  <si>
    <t xml:space="preserve">INE752E07LB2</t>
  </si>
  <si>
    <t xml:space="preserve">INE001A07SJ0</t>
  </si>
  <si>
    <t xml:space="preserve">Rec Limited **</t>
  </si>
  <si>
    <t xml:space="preserve">INE020B08CN2</t>
  </si>
  <si>
    <t xml:space="preserve">Small Industries Development Bank of India **</t>
  </si>
  <si>
    <t xml:space="preserve">INE556F08JP6</t>
  </si>
  <si>
    <t xml:space="preserve">INE053F07BB3</t>
  </si>
  <si>
    <t xml:space="preserve">Export Import Bank of India **</t>
  </si>
  <si>
    <t xml:space="preserve">INE514E08DG0</t>
  </si>
  <si>
    <t xml:space="preserve">INE752E07MQ8</t>
  </si>
  <si>
    <t xml:space="preserve">INE514E08CQ1</t>
  </si>
  <si>
    <t xml:space="preserve">INE134E08KW9</t>
  </si>
  <si>
    <t xml:space="preserve">INE557F08FJ5</t>
  </si>
  <si>
    <t xml:space="preserve">National Highways Authority of India **</t>
  </si>
  <si>
    <t xml:space="preserve">INE906B07FX6</t>
  </si>
  <si>
    <t xml:space="preserve">INE752E07HX4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53F09FS4</t>
  </si>
  <si>
    <t xml:space="preserve">NHPC Limited **</t>
  </si>
  <si>
    <t xml:space="preserve">INE848E07989</t>
  </si>
  <si>
    <t xml:space="preserve">Housing and Urban Development Corporation Limited **</t>
  </si>
  <si>
    <t xml:space="preserve">CARE AAA</t>
  </si>
  <si>
    <t xml:space="preserve">INE031A08715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16% GOI 20-MAY-2023</t>
  </si>
  <si>
    <t xml:space="preserve">IN0020130012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dia Grid Trust **</t>
  </si>
  <si>
    <t xml:space="preserve">INE219X07066</t>
  </si>
  <si>
    <t xml:space="preserve">INE001A07SM4</t>
  </si>
  <si>
    <t xml:space="preserve">Tata Steel Limited **</t>
  </si>
  <si>
    <t xml:space="preserve">BWR AA+</t>
  </si>
  <si>
    <t xml:space="preserve">INE081A08181</t>
  </si>
  <si>
    <t xml:space="preserve">ONGC Petro Additions Limited ** (Letter of comfort from Oil &amp; Natural Gas Corporation Limited)</t>
  </si>
  <si>
    <t xml:space="preserve">ICRA AAA (CE)</t>
  </si>
  <si>
    <t xml:space="preserve">INE163N08073</t>
  </si>
  <si>
    <t xml:space="preserve">Nabha Power Limited ** (Corporate Guarantee of L&amp;T Limited)</t>
  </si>
  <si>
    <t xml:space="preserve">INE445L08383</t>
  </si>
  <si>
    <t xml:space="preserve">Cholamandalam Investment and Finance Company Limited **</t>
  </si>
  <si>
    <t xml:space="preserve">ICRA AA+</t>
  </si>
  <si>
    <t xml:space="preserve">INE121A07PK0</t>
  </si>
  <si>
    <t xml:space="preserve">LIC Housing Finance Limited **</t>
  </si>
  <si>
    <t xml:space="preserve">INE115A07MG7</t>
  </si>
  <si>
    <t xml:space="preserve">INE134E08JD1</t>
  </si>
  <si>
    <t xml:space="preserve">INE261F08BO3</t>
  </si>
  <si>
    <t xml:space="preserve">INE242A08460</t>
  </si>
  <si>
    <t xml:space="preserve">Reliance Industries Limited **</t>
  </si>
  <si>
    <t xml:space="preserve">INE002A08500</t>
  </si>
  <si>
    <t xml:space="preserve">NIIF Infrastructure Finance Limited **</t>
  </si>
  <si>
    <t xml:space="preserve">INE246R07137</t>
  </si>
  <si>
    <t xml:space="preserve">Muthoot Finance Limited **</t>
  </si>
  <si>
    <t xml:space="preserve">INE414G07EN4</t>
  </si>
  <si>
    <t xml:space="preserve">INE001A07SU7</t>
  </si>
  <si>
    <t xml:space="preserve">INE261F08BI5</t>
  </si>
  <si>
    <t xml:space="preserve">Bharti Telecom Limited **</t>
  </si>
  <si>
    <t xml:space="preserve">CRISIL AA+</t>
  </si>
  <si>
    <t xml:space="preserve">INE403D08066</t>
  </si>
  <si>
    <t xml:space="preserve">INE163N08123</t>
  </si>
  <si>
    <t xml:space="preserve">INE134E08JU5</t>
  </si>
  <si>
    <t xml:space="preserve">INE261F08CS2</t>
  </si>
  <si>
    <t xml:space="preserve">INE246R07202</t>
  </si>
  <si>
    <t xml:space="preserve">INE163N08107</t>
  </si>
  <si>
    <t xml:space="preserve">INE246R07244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89</t>
  </si>
  <si>
    <t xml:space="preserve">08.35% GOI 14-MAY-2022</t>
  </si>
  <si>
    <t xml:space="preserve">IN0020020072</t>
  </si>
  <si>
    <t xml:space="preserve">06.84% GOI 19-DEC-2022</t>
  </si>
  <si>
    <t xml:space="preserve">IN0020160050</t>
  </si>
  <si>
    <t xml:space="preserve">08.15% GOI 11-JUN-2022</t>
  </si>
  <si>
    <t xml:space="preserve">IN0020120013</t>
  </si>
  <si>
    <t xml:space="preserve">Axis Bank Limited</t>
  </si>
  <si>
    <t xml:space="preserve">CRISIL A1+</t>
  </si>
  <si>
    <t xml:space="preserve">INE238A161X8</t>
  </si>
  <si>
    <t xml:space="preserve">Commercial Paper</t>
  </si>
  <si>
    <t xml:space="preserve">ICICI Securities Limited **</t>
  </si>
  <si>
    <t xml:space="preserve">INE763G14KO5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42A08437</t>
  </si>
  <si>
    <t xml:space="preserve">INE733E07KL3</t>
  </si>
  <si>
    <t xml:space="preserve">INE752E08551</t>
  </si>
  <si>
    <t xml:space="preserve">INE906B07HG7</t>
  </si>
  <si>
    <t xml:space="preserve">INE053F07CA3</t>
  </si>
  <si>
    <t xml:space="preserve">INE261F08BX4</t>
  </si>
  <si>
    <t xml:space="preserve">ICICI Bank Limited **</t>
  </si>
  <si>
    <t xml:space="preserve">INE090A08UF5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261F08BF1</t>
  </si>
  <si>
    <t xml:space="preserve">INE020B08BE3</t>
  </si>
  <si>
    <t xml:space="preserve">INE053F07BC1</t>
  </si>
  <si>
    <t xml:space="preserve">INE906B07HP8</t>
  </si>
  <si>
    <t xml:space="preserve">INE261F08CB8</t>
  </si>
  <si>
    <t xml:space="preserve">INE053F07BD9</t>
  </si>
  <si>
    <t xml:space="preserve">INE001A07SB7</t>
  </si>
  <si>
    <t xml:space="preserve">INE053F07AY7</t>
  </si>
  <si>
    <t xml:space="preserve">INE053F07BW9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90A08UE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053F07AC3</t>
  </si>
  <si>
    <t xml:space="preserve">INE053F07AA7</t>
  </si>
  <si>
    <t xml:space="preserve">INE001A07SI2</t>
  </si>
  <si>
    <t xml:space="preserve">INE031A08681</t>
  </si>
  <si>
    <t xml:space="preserve">INE053F07BA5</t>
  </si>
  <si>
    <t xml:space="preserve">INE206D08246</t>
  </si>
  <si>
    <t xml:space="preserve">INE206D08238</t>
  </si>
  <si>
    <t xml:space="preserve">INE514E08EJ2</t>
  </si>
  <si>
    <t xml:space="preserve">INE752E08601</t>
  </si>
  <si>
    <t xml:space="preserve">INE861G08050</t>
  </si>
  <si>
    <t xml:space="preserve">INE848E07880</t>
  </si>
  <si>
    <t xml:space="preserve">INE206D08287</t>
  </si>
  <si>
    <t xml:space="preserve">INE752E07MV8</t>
  </si>
  <si>
    <t xml:space="preserve">INE206D08295</t>
  </si>
  <si>
    <t xml:space="preserve">INE001A07RK0</t>
  </si>
  <si>
    <t xml:space="preserve">INE001A07RG8</t>
  </si>
  <si>
    <t xml:space="preserve">INE514E08ED5</t>
  </si>
  <si>
    <t xml:space="preserve">INE752E07MU0</t>
  </si>
  <si>
    <t xml:space="preserve">INE752E07LC0</t>
  </si>
  <si>
    <t xml:space="preserve">INE020B08AX5</t>
  </si>
  <si>
    <t xml:space="preserve">INE053F07BU3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K.P.R. Mill Limited</t>
  </si>
  <si>
    <t xml:space="preserve">Textile Products</t>
  </si>
  <si>
    <t xml:space="preserve">INE930H01031</t>
  </si>
  <si>
    <t xml:space="preserve">ICICI Bank Limited</t>
  </si>
  <si>
    <t xml:space="preserve">Banks</t>
  </si>
  <si>
    <t xml:space="preserve">INE090A01021</t>
  </si>
  <si>
    <t xml:space="preserve">Minda Industries Limited</t>
  </si>
  <si>
    <t xml:space="preserve">Auto Ancillaries</t>
  </si>
  <si>
    <t xml:space="preserve">INE405E01023</t>
  </si>
  <si>
    <t xml:space="preserve">Bajaj Finance Limited</t>
  </si>
  <si>
    <t xml:space="preserve">Finance</t>
  </si>
  <si>
    <t xml:space="preserve">INE296A01024</t>
  </si>
  <si>
    <t xml:space="preserve">HDFC Bank Limited</t>
  </si>
  <si>
    <t xml:space="preserve">INE040A01034</t>
  </si>
  <si>
    <t xml:space="preserve">Sona BLW Precision Forgings Limited</t>
  </si>
  <si>
    <t xml:space="preserve">INE073K01018</t>
  </si>
  <si>
    <t xml:space="preserve">State Bank of India</t>
  </si>
  <si>
    <t xml:space="preserve">INE062A01020</t>
  </si>
  <si>
    <t xml:space="preserve">Brigade Enterprises Limited</t>
  </si>
  <si>
    <t xml:space="preserve">Construction</t>
  </si>
  <si>
    <t xml:space="preserve">INE791I01019</t>
  </si>
  <si>
    <t xml:space="preserve">Clean Science and Technology Limited</t>
  </si>
  <si>
    <t xml:space="preserve">Chemicals</t>
  </si>
  <si>
    <t xml:space="preserve">INE227W01023</t>
  </si>
  <si>
    <t xml:space="preserve">Tata Steel Limited</t>
  </si>
  <si>
    <t xml:space="preserve">Ferrous Metals</t>
  </si>
  <si>
    <t xml:space="preserve">INE081A01012</t>
  </si>
  <si>
    <t xml:space="preserve">Bajaj Finserv Limited</t>
  </si>
  <si>
    <t xml:space="preserve">Insurance</t>
  </si>
  <si>
    <t xml:space="preserve">INE918I01018</t>
  </si>
  <si>
    <t xml:space="preserve">Sobha Limited</t>
  </si>
  <si>
    <t xml:space="preserve">INE671H01015</t>
  </si>
  <si>
    <t xml:space="preserve">Greenpanel Industries Limited</t>
  </si>
  <si>
    <t xml:space="preserve">Consumer Durables</t>
  </si>
  <si>
    <t xml:space="preserve">INE08ZM01014</t>
  </si>
  <si>
    <t xml:space="preserve">Hindalco Industries Limited</t>
  </si>
  <si>
    <t xml:space="preserve">Non - Ferrous Metals</t>
  </si>
  <si>
    <t xml:space="preserve">INE038A01020</t>
  </si>
  <si>
    <t xml:space="preserve">UltraTech Cement Limited</t>
  </si>
  <si>
    <t xml:space="preserve">Cement &amp; Cement Products</t>
  </si>
  <si>
    <t xml:space="preserve">INE481G01011</t>
  </si>
  <si>
    <t xml:space="preserve">APL Apollo Tubes Limited</t>
  </si>
  <si>
    <t xml:space="preserve">INE702C01027</t>
  </si>
  <si>
    <t xml:space="preserve">Tata Consultancy Services Limited</t>
  </si>
  <si>
    <t xml:space="preserve">INE467B01029</t>
  </si>
  <si>
    <t xml:space="preserve">eClerx Services Limited</t>
  </si>
  <si>
    <t xml:space="preserve">INE738I01010</t>
  </si>
  <si>
    <t xml:space="preserve">Zee Entertainment Enterprises Limited</t>
  </si>
  <si>
    <t xml:space="preserve">Entertainment</t>
  </si>
  <si>
    <t xml:space="preserve">INE256A01028</t>
  </si>
  <si>
    <t xml:space="preserve">Titan Company Limited</t>
  </si>
  <si>
    <t xml:space="preserve">INE280A01028</t>
  </si>
  <si>
    <t xml:space="preserve">Happiest Minds Technologies Limited</t>
  </si>
  <si>
    <t xml:space="preserve">INE419U01012</t>
  </si>
  <si>
    <t xml:space="preserve">Reliance Industries Limited</t>
  </si>
  <si>
    <t xml:space="preserve">Petroleum Products</t>
  </si>
  <si>
    <t xml:space="preserve">INE002A01018</t>
  </si>
  <si>
    <t xml:space="preserve">Gland Pharma Limited</t>
  </si>
  <si>
    <t xml:space="preserve">Pharmaceuticals</t>
  </si>
  <si>
    <t xml:space="preserve">INE068V01023</t>
  </si>
  <si>
    <t xml:space="preserve">Navin Fluorine International Limited</t>
  </si>
  <si>
    <t xml:space="preserve">INE048G01026</t>
  </si>
  <si>
    <t xml:space="preserve">Computer Age Management Services Limited</t>
  </si>
  <si>
    <t xml:space="preserve">Capital Markets</t>
  </si>
  <si>
    <t xml:space="preserve">INE596I01012</t>
  </si>
  <si>
    <t xml:space="preserve">Sun Pharmaceutical Industries Limited</t>
  </si>
  <si>
    <t xml:space="preserve">INE044A01036</t>
  </si>
  <si>
    <t xml:space="preserve">Rolex Rings Limited</t>
  </si>
  <si>
    <t xml:space="preserve">INE645S01016</t>
  </si>
  <si>
    <t xml:space="preserve">Godrej Properties Limited</t>
  </si>
  <si>
    <t xml:space="preserve">INE484J01027</t>
  </si>
  <si>
    <t xml:space="preserve">UTI Asset Management Company Limited</t>
  </si>
  <si>
    <t xml:space="preserve">INE094J01016</t>
  </si>
  <si>
    <t xml:space="preserve">VRL Logistics Limited</t>
  </si>
  <si>
    <t xml:space="preserve">Transportation</t>
  </si>
  <si>
    <t xml:space="preserve">INE366I01010</t>
  </si>
  <si>
    <t xml:space="preserve">Indian Hotels Company Limited</t>
  </si>
  <si>
    <t xml:space="preserve">Leisure Services</t>
  </si>
  <si>
    <t xml:space="preserve">INE053A01029</t>
  </si>
  <si>
    <t xml:space="preserve">MindTree Limited</t>
  </si>
  <si>
    <t xml:space="preserve">INE018I01017</t>
  </si>
  <si>
    <t xml:space="preserve">Coforge Limited</t>
  </si>
  <si>
    <t xml:space="preserve">INE591G01017</t>
  </si>
  <si>
    <t xml:space="preserve">Cholamandalam Investment and Finance Company Limited</t>
  </si>
  <si>
    <t xml:space="preserve">INE121A01024</t>
  </si>
  <si>
    <t xml:space="preserve">Housing Development Finance Corporation Limited</t>
  </si>
  <si>
    <t xml:space="preserve">INE001A01036</t>
  </si>
  <si>
    <t xml:space="preserve">PREFERENCE SHARES</t>
  </si>
  <si>
    <t xml:space="preserve">INE256A04022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05.22% GOI 15-JUN-2025</t>
  </si>
  <si>
    <t xml:space="preserve">IN0020200112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08.20% GOI 15-FEB-2022</t>
  </si>
  <si>
    <t xml:space="preserve">IN0020060037</t>
  </si>
  <si>
    <t xml:space="preserve">8.96% PUNJAB SDL 07-Mar-2022</t>
  </si>
  <si>
    <t xml:space="preserve">IN2820110194</t>
  </si>
  <si>
    <t xml:space="preserve">ICRA A1+</t>
  </si>
  <si>
    <t xml:space="preserve">INE040A16CK1</t>
  </si>
  <si>
    <t xml:space="preserve">INE238A164W4</t>
  </si>
  <si>
    <t xml:space="preserve">INE238A166V1</t>
  </si>
  <si>
    <t xml:space="preserve">Small Industries Development Bank of India</t>
  </si>
  <si>
    <t xml:space="preserve">CARE A1+</t>
  </si>
  <si>
    <t xml:space="preserve">INE556F16861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NE763G14JZ3</t>
  </si>
  <si>
    <t xml:space="preserve">UltraTech Cement Limited **</t>
  </si>
  <si>
    <t xml:space="preserve">INE481G14CW4</t>
  </si>
  <si>
    <t xml:space="preserve">EPL Limited (Erstwhile Essel Propack Limited)</t>
  </si>
  <si>
    <t xml:space="preserve">IND A1+</t>
  </si>
  <si>
    <t xml:space="preserve">INE255A14635</t>
  </si>
  <si>
    <t xml:space="preserve">Axis Finance Limited **</t>
  </si>
  <si>
    <t xml:space="preserve">INE891K14KX7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Tata Capital Financial Services Limited **</t>
  </si>
  <si>
    <t xml:space="preserve">INE306N14SY1</t>
  </si>
  <si>
    <t xml:space="preserve">INE975F14VK2</t>
  </si>
  <si>
    <t xml:space="preserve">Bajaj Financial Securities Limited **</t>
  </si>
  <si>
    <t xml:space="preserve">INE01C314106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91 DAY T-BILL 31MAR22</t>
  </si>
  <si>
    <t xml:space="preserve">IN002021X421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Godrej Industries Limited **</t>
  </si>
  <si>
    <t xml:space="preserve">INE233A08048</t>
  </si>
  <si>
    <t xml:space="preserve">Aadhar Housing Finance Limited **</t>
  </si>
  <si>
    <t xml:space="preserve">CARE AA</t>
  </si>
  <si>
    <t xml:space="preserve">INE883F07199</t>
  </si>
  <si>
    <t xml:space="preserve">ONGC Petro Additions Limited **</t>
  </si>
  <si>
    <t xml:space="preserve">INE163N08156</t>
  </si>
  <si>
    <t xml:space="preserve">Manappuram Finance Limited **</t>
  </si>
  <si>
    <t xml:space="preserve">INE522D07BC0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Vector Green Prayagraj Solar Pvt Limited (Vector green energy sponsored co-obligor structure)**</t>
  </si>
  <si>
    <t xml:space="preserve">INE935V07012</t>
  </si>
  <si>
    <t xml:space="preserve">Sepset Constructions Pvt Limited (Vector green energy sponsored co-obligor structure) **</t>
  </si>
  <si>
    <t xml:space="preserve">INE961M07017</t>
  </si>
  <si>
    <t xml:space="preserve">Malwa Solar Power Generation Pvt Limited (Vector green energy sponsored co-obligor structure) **</t>
  </si>
  <si>
    <t xml:space="preserve">INE999X07014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261F08DF7</t>
  </si>
  <si>
    <t xml:space="preserve">INE556F08JM3</t>
  </si>
  <si>
    <t xml:space="preserve">INE001A07TA7</t>
  </si>
  <si>
    <t xml:space="preserve">Jamnagar Utilities and Power Pvt Limited **</t>
  </si>
  <si>
    <t xml:space="preserve">INE936D07174</t>
  </si>
  <si>
    <t xml:space="preserve">INE053F07BZ2</t>
  </si>
  <si>
    <t xml:space="preserve">INE002A08476</t>
  </si>
  <si>
    <t xml:space="preserve">INE020B08CE1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06.30% GOI 09-APR-2023</t>
  </si>
  <si>
    <t xml:space="preserve">IN0020030014</t>
  </si>
  <si>
    <t xml:space="preserve">8.23% MAHARASHTRA SDL 09-SEP-2025</t>
  </si>
  <si>
    <t xml:space="preserve">IN2220150089</t>
  </si>
  <si>
    <t xml:space="preserve">04.26% GOI 17-MAY-2023</t>
  </si>
  <si>
    <t xml:space="preserve">IN0020210046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6.17% GOI 12-JUN-2023</t>
  </si>
  <si>
    <t xml:space="preserve">IN0020030055</t>
  </si>
  <si>
    <t xml:space="preserve">07.72% GOI 25-MAY-2025</t>
  </si>
  <si>
    <t xml:space="preserve">IN0020150036</t>
  </si>
  <si>
    <t xml:space="preserve">INE040A16CI5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20B08CV5</t>
  </si>
  <si>
    <t xml:space="preserve">INE556F16853</t>
  </si>
  <si>
    <t xml:space="preserve">INE238A168X3</t>
  </si>
  <si>
    <t xml:space="preserve">INE040A16CM7</t>
  </si>
  <si>
    <t xml:space="preserve">INE514E14PZ2</t>
  </si>
  <si>
    <t xml:space="preserve">INE115A14DM0</t>
  </si>
  <si>
    <t xml:space="preserve">364 DAY T-BILL 16JUN22</t>
  </si>
  <si>
    <t xml:space="preserve">IN002021Z111</t>
  </si>
  <si>
    <t xml:space="preserve">182 DAY T-BILL 12MAY22</t>
  </si>
  <si>
    <t xml:space="preserve">IN002021Y338</t>
  </si>
  <si>
    <t xml:space="preserve">364 DAY T-BILL 05MAY22</t>
  </si>
  <si>
    <t xml:space="preserve">IN002021Z053</t>
  </si>
  <si>
    <t xml:space="preserve">Name of the Scheme        : L&amp;T Gilt Fund (An open-ended debt scheme investing in government securities across maturity)</t>
  </si>
  <si>
    <t xml:space="preserve">06.67% GOI 15-DEC-2035</t>
  </si>
  <si>
    <t xml:space="preserve">IN0020210152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20B08BD5</t>
  </si>
  <si>
    <t xml:space="preserve">INE238A166W9</t>
  </si>
  <si>
    <t xml:space="preserve">INE238A165W1</t>
  </si>
  <si>
    <t xml:space="preserve">INE514E14QB1</t>
  </si>
  <si>
    <t xml:space="preserve">INE002A14JM7</t>
  </si>
  <si>
    <t xml:space="preserve">Reliance Jio Infocomm Limited **</t>
  </si>
  <si>
    <t xml:space="preserve">INE110L14PV3</t>
  </si>
  <si>
    <t xml:space="preserve">INE763G14LK1</t>
  </si>
  <si>
    <t xml:space="preserve">INE242A14VO0</t>
  </si>
  <si>
    <t xml:space="preserve">INE110L14QB3</t>
  </si>
  <si>
    <t xml:space="preserve">INE763G14LR6</t>
  </si>
  <si>
    <t xml:space="preserve">INE261F14II8</t>
  </si>
  <si>
    <t xml:space="preserve">HDFC Securities Limited **</t>
  </si>
  <si>
    <t xml:space="preserve">INE700G14AQ3</t>
  </si>
  <si>
    <t xml:space="preserve">INE700G14AP5</t>
  </si>
  <si>
    <t xml:space="preserve">INE700G14AJ8</t>
  </si>
  <si>
    <t xml:space="preserve">INE733E14AP1</t>
  </si>
  <si>
    <t xml:space="preserve">Berger Paints India Limited **</t>
  </si>
  <si>
    <t xml:space="preserve">INE463A14LD6</t>
  </si>
  <si>
    <t xml:space="preserve">INE463A14LE4</t>
  </si>
  <si>
    <t xml:space="preserve">INE850D14KR0</t>
  </si>
  <si>
    <t xml:space="preserve">INE261F14IG2</t>
  </si>
  <si>
    <t xml:space="preserve">364 DAYS T-BILL 20-JAN-22</t>
  </si>
  <si>
    <t xml:space="preserve">IN002020Z428</t>
  </si>
  <si>
    <t xml:space="preserve">91 DAY T-BILL 13JAN22</t>
  </si>
  <si>
    <t xml:space="preserve">IN002021X314</t>
  </si>
  <si>
    <t xml:space="preserve">91 DAY T-BILL 02FEB22</t>
  </si>
  <si>
    <t xml:space="preserve">IN002021X348</t>
  </si>
  <si>
    <t xml:space="preserve">91 DAY T-BILL 24MAR22</t>
  </si>
  <si>
    <t xml:space="preserve">IN002021X413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Embassy Office Parks REIT **</t>
  </si>
  <si>
    <t xml:space="preserve">INE041007050</t>
  </si>
  <si>
    <t xml:space="preserve">INE163N08131</t>
  </si>
  <si>
    <t xml:space="preserve">INE906B07HD4</t>
  </si>
  <si>
    <t xml:space="preserve">INE246R07426</t>
  </si>
  <si>
    <t xml:space="preserve">INE522D07BG1</t>
  </si>
  <si>
    <t xml:space="preserve">INE941D07133</t>
  </si>
  <si>
    <t xml:space="preserve">INE261F08BL9</t>
  </si>
  <si>
    <t xml:space="preserve">INE163N08115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State Bank Of India **Basel III Compliant AT 1 Bond #</t>
  </si>
  <si>
    <t xml:space="preserve">INE062A08181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8.08% MAHARASHTRA SDL 26-DEC-2028</t>
  </si>
  <si>
    <t xml:space="preserve">IN222018005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 : L&amp;T FMP – SERIES XVII – Plan B (A Closed-ended Debt Scheme)</t>
  </si>
  <si>
    <t xml:space="preserve">INE020B08BT1</t>
  </si>
  <si>
    <t xml:space="preserve">INE906B07FT4</t>
  </si>
  <si>
    <t xml:space="preserve">INE134E08JB5</t>
  </si>
  <si>
    <t xml:space="preserve">INE514E08AS1</t>
  </si>
  <si>
    <t xml:space="preserve">INE261F08AI7</t>
  </si>
  <si>
    <t xml:space="preserve">INE752E07KT6</t>
  </si>
  <si>
    <t xml:space="preserve">L&amp;T Finance Limited ** #</t>
  </si>
  <si>
    <t xml:space="preserve">INE476M07BL1</t>
  </si>
  <si>
    <t xml:space="preserve">INE556F08JK7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INE752E07MF1</t>
  </si>
  <si>
    <t xml:space="preserve">INE020B08BF0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L&amp;T Finance Limited **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Series XVIII - Plan D 1155 Days (A Closed-ended Debt Scheme)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0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29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7"/>
      <c r="I8" s="3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7"/>
      <c r="I9" s="3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7"/>
      <c r="I10" s="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5" hidden="false" customHeight="false" outlineLevel="0" collapsed="false">
      <c r="A11" s="27"/>
      <c r="B11" s="30" t="s">
        <v>15</v>
      </c>
      <c r="C11" s="30" t="s">
        <v>16</v>
      </c>
      <c r="D11" s="31" t="n">
        <v>50</v>
      </c>
      <c r="E11" s="31" t="n">
        <v>545.9</v>
      </c>
      <c r="F11" s="31" t="n">
        <v>8.91</v>
      </c>
      <c r="G11" s="31" t="n">
        <v>6.765</v>
      </c>
      <c r="H11" s="31" t="s">
        <v>17</v>
      </c>
      <c r="I11" s="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15" hidden="false" customHeight="false" outlineLevel="0" collapsed="false">
      <c r="A12" s="27"/>
      <c r="B12" s="30" t="s">
        <v>18</v>
      </c>
      <c r="C12" s="30" t="s">
        <v>19</v>
      </c>
      <c r="D12" s="31" t="n">
        <v>50</v>
      </c>
      <c r="E12" s="31" t="n">
        <v>491.49</v>
      </c>
      <c r="F12" s="31" t="n">
        <v>8.03</v>
      </c>
      <c r="G12" s="31" t="n">
        <v>6.875</v>
      </c>
      <c r="H12" s="31" t="s">
        <v>20</v>
      </c>
      <c r="I12" s="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5" hidden="false" customHeight="false" outlineLevel="0" collapsed="false">
      <c r="A13" s="32"/>
      <c r="B13" s="33" t="s">
        <v>21</v>
      </c>
      <c r="C13" s="32"/>
      <c r="D13" s="32"/>
      <c r="E13" s="34" t="n">
        <f aca="false">SUM(E11:E12)</f>
        <v>1037.39</v>
      </c>
      <c r="F13" s="35" t="n">
        <f aca="false">SUM(F11:F12)</f>
        <v>16.94</v>
      </c>
      <c r="G13" s="32"/>
      <c r="H13" s="32"/>
      <c r="I13" s="3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18" customFormat="true" ht="15" hidden="false" customHeight="false" outlineLevel="0" collapsed="false">
      <c r="B14" s="33" t="s">
        <v>22</v>
      </c>
      <c r="C14" s="37"/>
      <c r="D14" s="38"/>
      <c r="E14" s="39"/>
      <c r="F14" s="40"/>
      <c r="G14" s="40"/>
      <c r="H14" s="41"/>
      <c r="I14" s="3"/>
      <c r="J14" s="3"/>
    </row>
    <row r="15" s="18" customFormat="true" ht="15" hidden="false" customHeight="false" outlineLevel="0" collapsed="false">
      <c r="B15" s="33" t="s">
        <v>23</v>
      </c>
      <c r="C15" s="37"/>
      <c r="D15" s="38"/>
      <c r="E15" s="39"/>
      <c r="F15" s="40"/>
      <c r="G15" s="40"/>
      <c r="H15" s="41"/>
      <c r="I15" s="3"/>
      <c r="J15" s="3"/>
    </row>
    <row r="16" s="18" customFormat="true" ht="15" hidden="false" customHeight="false" outlineLevel="0" collapsed="false">
      <c r="B16" s="37" t="s">
        <v>24</v>
      </c>
      <c r="C16" s="37" t="s">
        <v>25</v>
      </c>
      <c r="D16" s="38" t="n">
        <v>2500000</v>
      </c>
      <c r="E16" s="39" t="n">
        <v>2514.99</v>
      </c>
      <c r="F16" s="40" t="n">
        <v>41.06</v>
      </c>
      <c r="G16" s="40" t="n">
        <v>5.7972</v>
      </c>
      <c r="H16" s="42" t="s">
        <v>26</v>
      </c>
      <c r="I16" s="3"/>
      <c r="J16" s="3"/>
    </row>
    <row r="17" s="18" customFormat="true" ht="15" hidden="false" customHeight="false" outlineLevel="0" collapsed="false">
      <c r="B17" s="37" t="s">
        <v>27</v>
      </c>
      <c r="C17" s="37" t="s">
        <v>25</v>
      </c>
      <c r="D17" s="38" t="n">
        <v>100000</v>
      </c>
      <c r="E17" s="39" t="n">
        <v>107.84</v>
      </c>
      <c r="F17" s="40" t="n">
        <v>1.76</v>
      </c>
      <c r="G17" s="40" t="n">
        <v>6.2817</v>
      </c>
      <c r="H17" s="42" t="s">
        <v>28</v>
      </c>
      <c r="I17" s="3"/>
      <c r="J17" s="3"/>
    </row>
    <row r="18" s="18" customFormat="true" ht="15" hidden="false" customHeight="false" outlineLevel="0" collapsed="false">
      <c r="B18" s="37" t="s">
        <v>29</v>
      </c>
      <c r="C18" s="37" t="s">
        <v>25</v>
      </c>
      <c r="D18" s="38" t="n">
        <v>50000</v>
      </c>
      <c r="E18" s="39" t="n">
        <v>52.63</v>
      </c>
      <c r="F18" s="40" t="n">
        <v>0.86</v>
      </c>
      <c r="G18" s="40" t="n">
        <v>5.0075</v>
      </c>
      <c r="H18" s="43" t="s">
        <v>30</v>
      </c>
      <c r="I18" s="3"/>
      <c r="J18" s="3"/>
    </row>
    <row r="19" s="44" customFormat="true" ht="15" hidden="false" customHeight="false" outlineLevel="0" collapsed="false">
      <c r="B19" s="33" t="s">
        <v>21</v>
      </c>
      <c r="C19" s="33"/>
      <c r="D19" s="45"/>
      <c r="E19" s="46" t="n">
        <f aca="false">SUM(E16:E18)</f>
        <v>2675.46</v>
      </c>
      <c r="F19" s="46" t="n">
        <f aca="false">SUM(F16:F18)</f>
        <v>43.68</v>
      </c>
      <c r="G19" s="47"/>
      <c r="H19" s="48"/>
      <c r="I19" s="3"/>
      <c r="J19" s="3"/>
    </row>
    <row r="20" s="18" customFormat="true" ht="15" hidden="false" customHeight="false" outlineLevel="0" collapsed="false">
      <c r="B20" s="33" t="s">
        <v>31</v>
      </c>
      <c r="C20" s="37"/>
      <c r="D20" s="38"/>
      <c r="E20" s="39"/>
      <c r="F20" s="40"/>
      <c r="G20" s="40"/>
      <c r="H20" s="48"/>
      <c r="I20" s="3"/>
      <c r="J20" s="3"/>
    </row>
    <row r="21" s="18" customFormat="true" ht="15" hidden="false" customHeight="false" outlineLevel="0" collapsed="false">
      <c r="B21" s="33" t="s">
        <v>32</v>
      </c>
      <c r="C21" s="37"/>
      <c r="D21" s="38"/>
      <c r="E21" s="39" t="n">
        <v>2360.85</v>
      </c>
      <c r="F21" s="49" t="n">
        <v>38.55</v>
      </c>
      <c r="G21" s="40"/>
      <c r="H21" s="48"/>
      <c r="I21" s="3"/>
      <c r="J21" s="3"/>
    </row>
    <row r="22" s="18" customFormat="true" ht="15" hidden="false" customHeight="false" outlineLevel="0" collapsed="false">
      <c r="B22" s="33" t="s">
        <v>33</v>
      </c>
      <c r="C22" s="37"/>
      <c r="D22" s="38"/>
      <c r="E22" s="50" t="n">
        <v>50.7199999999998</v>
      </c>
      <c r="F22" s="49" t="n">
        <v>0.83</v>
      </c>
      <c r="G22" s="40"/>
      <c r="H22" s="48"/>
      <c r="I22" s="3"/>
      <c r="J22" s="3"/>
    </row>
    <row r="23" s="18" customFormat="true" ht="15" hidden="false" customHeight="false" outlineLevel="0" collapsed="false">
      <c r="B23" s="51" t="s">
        <v>34</v>
      </c>
      <c r="C23" s="51"/>
      <c r="D23" s="52"/>
      <c r="E23" s="53" t="n">
        <f aca="false">+E19+E21+E22+E13</f>
        <v>6124.42</v>
      </c>
      <c r="F23" s="53" t="n">
        <f aca="false">+F19+F21+F22+F13</f>
        <v>100</v>
      </c>
      <c r="G23" s="54"/>
      <c r="H23" s="55"/>
      <c r="I23" s="3"/>
      <c r="J23" s="3"/>
    </row>
    <row r="24" s="18" customFormat="true" ht="15" hidden="false" customHeight="false" outlineLevel="0" collapsed="false">
      <c r="B24" s="56" t="s">
        <v>35</v>
      </c>
      <c r="C24" s="57"/>
      <c r="D24" s="58"/>
      <c r="E24" s="59"/>
      <c r="F24" s="59"/>
      <c r="G24" s="59"/>
      <c r="H24" s="60"/>
      <c r="I24" s="3"/>
      <c r="J24" s="3"/>
    </row>
    <row r="25" s="44" customFormat="true" ht="15.75" hidden="false" customHeight="true" outlineLevel="0" collapsed="false">
      <c r="B25" s="61" t="s">
        <v>36</v>
      </c>
      <c r="C25" s="61"/>
      <c r="D25" s="61"/>
      <c r="E25" s="61"/>
      <c r="F25" s="61"/>
      <c r="G25" s="61"/>
      <c r="H25" s="61"/>
      <c r="I25" s="3"/>
      <c r="J25" s="3"/>
    </row>
    <row r="26" s="44" customFormat="true" ht="15.75" hidden="false" customHeight="true" outlineLevel="0" collapsed="false">
      <c r="B26" s="62" t="s">
        <v>37</v>
      </c>
      <c r="C26" s="63"/>
      <c r="D26" s="63"/>
      <c r="E26" s="63"/>
      <c r="F26" s="63"/>
      <c r="G26" s="63"/>
      <c r="H26" s="64"/>
      <c r="I26" s="3"/>
      <c r="J26" s="3"/>
    </row>
    <row r="27" s="44" customFormat="true" ht="15.75" hidden="false" customHeight="true" outlineLevel="0" collapsed="false">
      <c r="B27" s="62" t="s">
        <v>38</v>
      </c>
      <c r="C27" s="63"/>
      <c r="D27" s="63"/>
      <c r="E27" s="63"/>
      <c r="F27" s="63"/>
      <c r="G27" s="63"/>
      <c r="H27" s="64"/>
      <c r="I27" s="3"/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3">
    <mergeCell ref="B1:H1"/>
    <mergeCell ref="B2:H2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1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0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91" t="s">
        <v>6</v>
      </c>
      <c r="D7" s="292" t="s">
        <v>7</v>
      </c>
      <c r="E7" s="326" t="s">
        <v>8</v>
      </c>
      <c r="F7" s="327" t="s">
        <v>9</v>
      </c>
      <c r="G7" s="25" t="s">
        <v>10</v>
      </c>
      <c r="H7" s="293" t="s">
        <v>11</v>
      </c>
      <c r="J7" s="26"/>
    </row>
    <row r="8" customFormat="false" ht="15" hidden="false" customHeight="false" outlineLevel="0" collapsed="false">
      <c r="B8" s="12" t="s">
        <v>12</v>
      </c>
      <c r="C8" s="73"/>
      <c r="D8" s="131"/>
      <c r="E8" s="241"/>
      <c r="F8" s="328"/>
      <c r="G8" s="241"/>
      <c r="H8" s="135"/>
      <c r="J8" s="26"/>
    </row>
    <row r="9" customFormat="false" ht="15" hidden="false" customHeight="false" outlineLevel="0" collapsed="false">
      <c r="B9" s="12" t="s">
        <v>13</v>
      </c>
      <c r="C9" s="73"/>
      <c r="D9" s="131"/>
      <c r="E9" s="241"/>
      <c r="F9" s="328"/>
      <c r="G9" s="241"/>
      <c r="H9" s="135"/>
      <c r="J9" s="26"/>
    </row>
    <row r="10" customFormat="false" ht="15" hidden="false" customHeight="false" outlineLevel="0" collapsed="false">
      <c r="B10" s="80" t="s">
        <v>14</v>
      </c>
      <c r="C10" s="73"/>
      <c r="D10" s="131"/>
      <c r="E10" s="241"/>
      <c r="F10" s="328"/>
      <c r="G10" s="241"/>
      <c r="H10" s="135"/>
      <c r="J10" s="3"/>
    </row>
    <row r="11" customFormat="false" ht="15" hidden="false" customHeight="false" outlineLevel="0" collapsed="false">
      <c r="B11" s="218" t="s">
        <v>55</v>
      </c>
      <c r="C11" s="329" t="s">
        <v>16</v>
      </c>
      <c r="D11" s="330" t="n">
        <v>1150</v>
      </c>
      <c r="E11" s="156" t="n">
        <v>12104.78</v>
      </c>
      <c r="F11" s="259" t="n">
        <v>6.4</v>
      </c>
      <c r="G11" s="249" t="n">
        <v>4.3749</v>
      </c>
      <c r="H11" s="43" t="s">
        <v>113</v>
      </c>
      <c r="J11" s="3"/>
    </row>
    <row r="12" customFormat="false" ht="15" hidden="false" customHeight="false" outlineLevel="0" collapsed="false">
      <c r="B12" s="218" t="s">
        <v>18</v>
      </c>
      <c r="C12" s="329" t="s">
        <v>48</v>
      </c>
      <c r="D12" s="330" t="n">
        <v>1000</v>
      </c>
      <c r="E12" s="156" t="n">
        <v>10200.66</v>
      </c>
      <c r="F12" s="259" t="n">
        <v>5.39</v>
      </c>
      <c r="G12" s="249" t="n">
        <v>4.44</v>
      </c>
      <c r="H12" s="43" t="s">
        <v>143</v>
      </c>
      <c r="J12" s="3"/>
    </row>
    <row r="13" customFormat="false" ht="15" hidden="false" customHeight="false" outlineLevel="0" collapsed="false">
      <c r="B13" s="218" t="s">
        <v>64</v>
      </c>
      <c r="C13" s="37" t="s">
        <v>16</v>
      </c>
      <c r="D13" s="38" t="n">
        <v>500</v>
      </c>
      <c r="E13" s="156" t="n">
        <v>5236.81</v>
      </c>
      <c r="F13" s="259" t="n">
        <v>2.77</v>
      </c>
      <c r="G13" s="249" t="n">
        <v>4.1892</v>
      </c>
      <c r="H13" s="43" t="s">
        <v>466</v>
      </c>
      <c r="J13" s="3"/>
    </row>
    <row r="14" customFormat="false" ht="15" hidden="false" customHeight="false" outlineLevel="0" collapsed="false">
      <c r="B14" s="218" t="s">
        <v>64</v>
      </c>
      <c r="C14" s="37" t="s">
        <v>16</v>
      </c>
      <c r="D14" s="38" t="n">
        <v>100</v>
      </c>
      <c r="E14" s="156" t="n">
        <v>1057.49</v>
      </c>
      <c r="F14" s="259" t="n">
        <v>0.56</v>
      </c>
      <c r="G14" s="249" t="n">
        <v>3.72</v>
      </c>
      <c r="H14" s="43" t="s">
        <v>511</v>
      </c>
      <c r="J14" s="3"/>
    </row>
    <row r="15" customFormat="false" ht="15" hidden="false" customHeight="false" outlineLevel="0" collapsed="false">
      <c r="B15" s="12" t="s">
        <v>21</v>
      </c>
      <c r="C15" s="73"/>
      <c r="D15" s="304"/>
      <c r="E15" s="331" t="n">
        <f aca="false">SUM(E11:E14)</f>
        <v>28599.74</v>
      </c>
      <c r="F15" s="331" t="n">
        <f aca="false">SUM(F11:F14)</f>
        <v>15.12</v>
      </c>
      <c r="G15" s="306"/>
      <c r="H15" s="253"/>
      <c r="I15" s="302"/>
      <c r="J15" s="129"/>
      <c r="K15" s="130"/>
      <c r="L15" s="302"/>
    </row>
    <row r="16" customFormat="false" ht="15" hidden="false" customHeight="false" outlineLevel="0" collapsed="false">
      <c r="B16" s="12" t="s">
        <v>22</v>
      </c>
      <c r="C16" s="73"/>
      <c r="D16" s="304"/>
      <c r="E16" s="152"/>
      <c r="F16" s="332"/>
      <c r="G16" s="306"/>
      <c r="H16" s="253"/>
      <c r="I16" s="302"/>
      <c r="J16" s="3"/>
      <c r="L16" s="302"/>
    </row>
    <row r="17" customFormat="false" ht="15" hidden="false" customHeight="false" outlineLevel="0" collapsed="false">
      <c r="B17" s="12" t="s">
        <v>23</v>
      </c>
      <c r="C17" s="73"/>
      <c r="D17" s="304"/>
      <c r="E17" s="152"/>
      <c r="F17" s="332"/>
      <c r="G17" s="306"/>
      <c r="H17" s="253"/>
      <c r="I17" s="302"/>
      <c r="J17" s="3"/>
      <c r="L17" s="302"/>
    </row>
    <row r="18" customFormat="false" ht="15" hidden="false" customHeight="false" outlineLevel="0" collapsed="false">
      <c r="B18" s="81" t="s">
        <v>160</v>
      </c>
      <c r="C18" s="93" t="s">
        <v>25</v>
      </c>
      <c r="D18" s="317" t="n">
        <v>50000000</v>
      </c>
      <c r="E18" s="156" t="n">
        <v>51135.24</v>
      </c>
      <c r="F18" s="333" t="n">
        <v>27.02</v>
      </c>
      <c r="G18" s="300" t="n">
        <v>4.0002</v>
      </c>
      <c r="H18" s="253" t="s">
        <v>161</v>
      </c>
      <c r="I18" s="302"/>
      <c r="J18" s="3"/>
      <c r="L18" s="302"/>
    </row>
    <row r="19" customFormat="false" ht="15" hidden="false" customHeight="false" outlineLevel="0" collapsed="false">
      <c r="B19" s="81" t="s">
        <v>156</v>
      </c>
      <c r="C19" s="93" t="s">
        <v>25</v>
      </c>
      <c r="D19" s="317" t="n">
        <v>13500000</v>
      </c>
      <c r="E19" s="156" t="n">
        <v>13866.13</v>
      </c>
      <c r="F19" s="333" t="n">
        <v>7.33</v>
      </c>
      <c r="G19" s="300" t="n">
        <v>3.9089</v>
      </c>
      <c r="H19" s="253" t="s">
        <v>157</v>
      </c>
      <c r="I19" s="302"/>
      <c r="J19" s="3"/>
      <c r="L19" s="302"/>
    </row>
    <row r="20" customFormat="false" ht="15" hidden="false" customHeight="false" outlineLevel="0" collapsed="false">
      <c r="B20" s="12" t="s">
        <v>21</v>
      </c>
      <c r="C20" s="73"/>
      <c r="D20" s="304"/>
      <c r="E20" s="331" t="n">
        <f aca="false">SUM(E18:E19)</f>
        <v>65001.37</v>
      </c>
      <c r="F20" s="331" t="n">
        <f aca="false">SUM(F18:F19)</f>
        <v>34.35</v>
      </c>
      <c r="G20" s="306"/>
      <c r="H20" s="253"/>
      <c r="I20" s="302"/>
      <c r="J20" s="3"/>
      <c r="L20" s="302"/>
    </row>
    <row r="21" customFormat="false" ht="15" hidden="false" customHeight="false" outlineLevel="0" collapsed="false">
      <c r="B21" s="33" t="s">
        <v>95</v>
      </c>
      <c r="C21" s="37"/>
      <c r="D21" s="38"/>
      <c r="E21" s="156"/>
      <c r="F21" s="333"/>
      <c r="G21" s="156"/>
      <c r="H21" s="253"/>
      <c r="I21" s="302"/>
      <c r="J21" s="3"/>
      <c r="L21" s="302"/>
    </row>
    <row r="22" customFormat="false" ht="15" hidden="false" customHeight="false" outlineLevel="0" collapsed="false">
      <c r="B22" s="33" t="s">
        <v>107</v>
      </c>
      <c r="C22" s="37"/>
      <c r="D22" s="38"/>
      <c r="E22" s="156"/>
      <c r="F22" s="333"/>
      <c r="G22" s="156"/>
      <c r="H22" s="253"/>
      <c r="I22" s="302"/>
      <c r="J22" s="125"/>
      <c r="K22" s="125"/>
      <c r="L22" s="302"/>
    </row>
    <row r="23" customFormat="false" ht="15" hidden="false" customHeight="false" outlineLevel="0" collapsed="false">
      <c r="B23" s="37" t="s">
        <v>290</v>
      </c>
      <c r="C23" s="37" t="s">
        <v>380</v>
      </c>
      <c r="D23" s="38" t="n">
        <v>2500</v>
      </c>
      <c r="E23" s="156" t="n">
        <v>12403.09</v>
      </c>
      <c r="F23" s="157" t="n">
        <v>6.55</v>
      </c>
      <c r="G23" s="156" t="n">
        <v>3.6101</v>
      </c>
      <c r="H23" s="253" t="s">
        <v>381</v>
      </c>
      <c r="I23" s="302"/>
      <c r="J23" s="125"/>
      <c r="K23" s="125"/>
      <c r="L23" s="302"/>
    </row>
    <row r="24" customFormat="false" ht="15" hidden="false" customHeight="false" outlineLevel="0" collapsed="false">
      <c r="B24" s="37" t="s">
        <v>162</v>
      </c>
      <c r="C24" s="37" t="s">
        <v>163</v>
      </c>
      <c r="D24" s="38" t="n">
        <v>10000</v>
      </c>
      <c r="E24" s="156" t="n">
        <v>9932.74</v>
      </c>
      <c r="F24" s="157" t="n">
        <v>5.25</v>
      </c>
      <c r="G24" s="156" t="n">
        <v>3.635</v>
      </c>
      <c r="H24" s="253" t="s">
        <v>383</v>
      </c>
      <c r="I24" s="302"/>
      <c r="J24" s="125"/>
      <c r="K24" s="125"/>
      <c r="L24" s="302"/>
    </row>
    <row r="25" customFormat="false" ht="15" hidden="false" customHeight="false" outlineLevel="0" collapsed="false">
      <c r="B25" s="37" t="s">
        <v>384</v>
      </c>
      <c r="C25" s="37" t="s">
        <v>385</v>
      </c>
      <c r="D25" s="38" t="n">
        <v>10000</v>
      </c>
      <c r="E25" s="156" t="n">
        <v>9918.42</v>
      </c>
      <c r="F25" s="157" t="n">
        <v>5.24</v>
      </c>
      <c r="G25" s="156" t="n">
        <v>3.6171</v>
      </c>
      <c r="H25" s="253" t="s">
        <v>386</v>
      </c>
      <c r="I25" s="302"/>
      <c r="J25" s="125"/>
      <c r="K25" s="125"/>
      <c r="L25" s="302"/>
    </row>
    <row r="26" customFormat="false" ht="15" hidden="false" customHeight="false" outlineLevel="0" collapsed="false">
      <c r="B26" s="37" t="s">
        <v>384</v>
      </c>
      <c r="C26" s="37" t="s">
        <v>385</v>
      </c>
      <c r="D26" s="38" t="n">
        <v>5000</v>
      </c>
      <c r="E26" s="156" t="n">
        <v>4962.8</v>
      </c>
      <c r="F26" s="157" t="n">
        <v>2.62</v>
      </c>
      <c r="G26" s="156" t="n">
        <v>3.5999</v>
      </c>
      <c r="H26" s="253" t="s">
        <v>512</v>
      </c>
      <c r="I26" s="302"/>
      <c r="J26" s="125"/>
      <c r="K26" s="125"/>
      <c r="L26" s="302"/>
    </row>
    <row r="27" customFormat="false" ht="15" hidden="false" customHeight="false" outlineLevel="0" collapsed="false">
      <c r="B27" s="37" t="s">
        <v>162</v>
      </c>
      <c r="C27" s="37" t="s">
        <v>163</v>
      </c>
      <c r="D27" s="38" t="n">
        <v>1000</v>
      </c>
      <c r="E27" s="156" t="n">
        <v>4931.6</v>
      </c>
      <c r="F27" s="157" t="n">
        <v>2.61</v>
      </c>
      <c r="G27" s="156" t="n">
        <v>4.05</v>
      </c>
      <c r="H27" s="253" t="s">
        <v>513</v>
      </c>
      <c r="I27" s="302"/>
      <c r="J27" s="125"/>
      <c r="K27" s="125"/>
      <c r="L27" s="302"/>
    </row>
    <row r="28" customFormat="false" ht="15" hidden="false" customHeight="false" outlineLevel="0" collapsed="false">
      <c r="B28" s="37" t="s">
        <v>290</v>
      </c>
      <c r="C28" s="37" t="s">
        <v>385</v>
      </c>
      <c r="D28" s="38" t="n">
        <v>1000</v>
      </c>
      <c r="E28" s="156" t="n">
        <v>4906.34</v>
      </c>
      <c r="F28" s="259" t="n">
        <v>2.59</v>
      </c>
      <c r="G28" s="301" t="n">
        <v>4.075</v>
      </c>
      <c r="H28" s="253" t="s">
        <v>514</v>
      </c>
      <c r="I28" s="302"/>
      <c r="J28" s="129"/>
      <c r="K28" s="130"/>
      <c r="L28" s="302"/>
    </row>
    <row r="29" customFormat="false" ht="15" hidden="false" customHeight="false" outlineLevel="0" collapsed="false">
      <c r="B29" s="37" t="s">
        <v>162</v>
      </c>
      <c r="C29" s="37" t="s">
        <v>163</v>
      </c>
      <c r="D29" s="38" t="n">
        <v>1667</v>
      </c>
      <c r="E29" s="156" t="n">
        <v>1642.91</v>
      </c>
      <c r="F29" s="259" t="n">
        <v>0.87</v>
      </c>
      <c r="G29" s="301" t="n">
        <v>4.0539</v>
      </c>
      <c r="H29" s="253" t="s">
        <v>509</v>
      </c>
      <c r="I29" s="302"/>
      <c r="J29" s="129"/>
      <c r="K29" s="130"/>
      <c r="L29" s="302"/>
    </row>
    <row r="30" s="259" customFormat="true" ht="15" hidden="false" customHeight="false" outlineLevel="0" collapsed="false">
      <c r="B30" s="33" t="s">
        <v>21</v>
      </c>
      <c r="C30" s="33"/>
      <c r="D30" s="45"/>
      <c r="E30" s="331" t="n">
        <f aca="false">SUM(E23:E29)</f>
        <v>48697.9</v>
      </c>
      <c r="F30" s="331" t="n">
        <f aca="false">SUM(F23:F29)</f>
        <v>25.73</v>
      </c>
      <c r="G30" s="306"/>
      <c r="H30" s="253"/>
      <c r="I30" s="302"/>
      <c r="J30" s="3"/>
    </row>
    <row r="31" s="259" customFormat="true" ht="15" hidden="false" customHeight="false" outlineLevel="0" collapsed="false">
      <c r="B31" s="33" t="s">
        <v>165</v>
      </c>
      <c r="C31" s="37"/>
      <c r="D31" s="38"/>
      <c r="E31" s="156"/>
      <c r="F31" s="333"/>
      <c r="G31" s="156"/>
      <c r="H31" s="253"/>
      <c r="I31" s="302"/>
      <c r="J31" s="3"/>
    </row>
    <row r="32" s="259" customFormat="true" ht="15" hidden="false" customHeight="false" outlineLevel="0" collapsed="false">
      <c r="B32" s="33" t="s">
        <v>14</v>
      </c>
      <c r="C32" s="37"/>
      <c r="D32" s="38"/>
      <c r="E32" s="156"/>
      <c r="G32" s="301"/>
      <c r="H32" s="253"/>
      <c r="I32" s="302"/>
      <c r="J32" s="3"/>
    </row>
    <row r="33" s="259" customFormat="true" ht="15" hidden="false" customHeight="false" outlineLevel="0" collapsed="false">
      <c r="B33" s="37" t="s">
        <v>69</v>
      </c>
      <c r="C33" s="37" t="s">
        <v>163</v>
      </c>
      <c r="D33" s="38" t="n">
        <v>3000</v>
      </c>
      <c r="E33" s="156" t="n">
        <v>14867.39</v>
      </c>
      <c r="F33" s="259" t="n">
        <v>7.86</v>
      </c>
      <c r="G33" s="301" t="n">
        <v>3.6997</v>
      </c>
      <c r="H33" s="253" t="s">
        <v>515</v>
      </c>
      <c r="I33" s="302"/>
      <c r="J33" s="3"/>
    </row>
    <row r="34" s="259" customFormat="true" ht="15" hidden="false" customHeight="false" outlineLevel="0" collapsed="false">
      <c r="B34" s="37" t="s">
        <v>387</v>
      </c>
      <c r="C34" s="37" t="s">
        <v>163</v>
      </c>
      <c r="D34" s="38" t="n">
        <v>1500</v>
      </c>
      <c r="E34" s="156" t="n">
        <v>7459.87</v>
      </c>
      <c r="F34" s="259" t="n">
        <v>3.94</v>
      </c>
      <c r="G34" s="301" t="n">
        <v>3.7049</v>
      </c>
      <c r="H34" s="253" t="s">
        <v>388</v>
      </c>
      <c r="I34" s="302"/>
      <c r="J34" s="3"/>
    </row>
    <row r="35" s="259" customFormat="true" ht="15" hidden="false" customHeight="false" outlineLevel="0" collapsed="false">
      <c r="B35" s="37" t="s">
        <v>125</v>
      </c>
      <c r="C35" s="37" t="s">
        <v>163</v>
      </c>
      <c r="D35" s="38" t="n">
        <v>1000</v>
      </c>
      <c r="E35" s="156" t="n">
        <v>4916.03</v>
      </c>
      <c r="F35" s="259" t="n">
        <v>2.6</v>
      </c>
      <c r="G35" s="301" t="n">
        <v>4.2999</v>
      </c>
      <c r="H35" s="253" t="s">
        <v>516</v>
      </c>
      <c r="I35" s="302"/>
      <c r="J35" s="3"/>
    </row>
    <row r="36" s="259" customFormat="true" ht="15" hidden="false" customHeight="false" outlineLevel="0" collapsed="false">
      <c r="B36" s="33" t="s">
        <v>21</v>
      </c>
      <c r="C36" s="33"/>
      <c r="D36" s="45"/>
      <c r="E36" s="331" t="n">
        <f aca="false">SUM(E33:E35)</f>
        <v>27243.29</v>
      </c>
      <c r="F36" s="331" t="n">
        <f aca="false">SUM(F33:F35)</f>
        <v>14.4</v>
      </c>
      <c r="G36" s="306"/>
      <c r="H36" s="253"/>
      <c r="I36" s="302"/>
      <c r="J36" s="3"/>
    </row>
    <row r="37" s="259" customFormat="true" ht="15" hidden="false" customHeight="false" outlineLevel="0" collapsed="false">
      <c r="B37" s="33" t="s">
        <v>97</v>
      </c>
      <c r="C37" s="33"/>
      <c r="D37" s="45"/>
      <c r="E37" s="334"/>
      <c r="F37" s="152"/>
      <c r="G37" s="154"/>
      <c r="H37" s="41"/>
      <c r="I37" s="302"/>
      <c r="J37" s="3"/>
    </row>
    <row r="38" s="259" customFormat="true" ht="15" hidden="false" customHeight="false" outlineLevel="0" collapsed="false">
      <c r="B38" s="37" t="s">
        <v>412</v>
      </c>
      <c r="C38" s="37" t="s">
        <v>25</v>
      </c>
      <c r="D38" s="38" t="n">
        <v>5000000</v>
      </c>
      <c r="E38" s="156" t="n">
        <v>4967.14</v>
      </c>
      <c r="F38" s="156" t="n">
        <v>2.62</v>
      </c>
      <c r="G38" s="157" t="n">
        <v>3.5</v>
      </c>
      <c r="H38" s="253" t="s">
        <v>413</v>
      </c>
      <c r="I38" s="302"/>
      <c r="J38" s="3"/>
    </row>
    <row r="39" s="259" customFormat="true" ht="15" hidden="false" customHeight="false" outlineLevel="0" collapsed="false">
      <c r="B39" s="37" t="s">
        <v>517</v>
      </c>
      <c r="C39" s="37" t="s">
        <v>25</v>
      </c>
      <c r="D39" s="38" t="n">
        <v>5000000</v>
      </c>
      <c r="E39" s="156" t="n">
        <v>4912.4</v>
      </c>
      <c r="F39" s="156" t="n">
        <v>2.6</v>
      </c>
      <c r="G39" s="157" t="n">
        <v>3.9213</v>
      </c>
      <c r="H39" s="253" t="s">
        <v>518</v>
      </c>
      <c r="I39" s="302"/>
      <c r="J39" s="3"/>
    </row>
    <row r="40" s="259" customFormat="true" ht="15" hidden="false" customHeight="false" outlineLevel="0" collapsed="false">
      <c r="B40" s="37" t="s">
        <v>418</v>
      </c>
      <c r="C40" s="37" t="s">
        <v>25</v>
      </c>
      <c r="D40" s="38" t="n">
        <v>2500000</v>
      </c>
      <c r="E40" s="156" t="n">
        <v>2480.12</v>
      </c>
      <c r="F40" s="156" t="n">
        <v>1.31</v>
      </c>
      <c r="G40" s="157" t="n">
        <v>3.5684</v>
      </c>
      <c r="H40" s="253" t="s">
        <v>419</v>
      </c>
      <c r="I40" s="302"/>
      <c r="J40" s="3"/>
    </row>
    <row r="41" s="259" customFormat="true" ht="15" hidden="false" customHeight="false" outlineLevel="0" collapsed="false">
      <c r="B41" s="37" t="s">
        <v>519</v>
      </c>
      <c r="C41" s="37" t="s">
        <v>25</v>
      </c>
      <c r="D41" s="38" t="n">
        <v>2500000</v>
      </c>
      <c r="E41" s="156" t="n">
        <v>2466.28</v>
      </c>
      <c r="F41" s="156" t="n">
        <v>1.3</v>
      </c>
      <c r="G41" s="157" t="n">
        <v>3.8101</v>
      </c>
      <c r="H41" s="253" t="s">
        <v>520</v>
      </c>
      <c r="I41" s="302"/>
      <c r="J41" s="3"/>
    </row>
    <row r="42" s="259" customFormat="true" ht="15" hidden="false" customHeight="false" outlineLevel="0" collapsed="false">
      <c r="B42" s="37" t="s">
        <v>521</v>
      </c>
      <c r="C42" s="37" t="s">
        <v>25</v>
      </c>
      <c r="D42" s="38" t="n">
        <v>2500000</v>
      </c>
      <c r="E42" s="156" t="n">
        <v>2468.06</v>
      </c>
      <c r="F42" s="156" t="n">
        <v>1.3</v>
      </c>
      <c r="G42" s="157" t="n">
        <v>3.8099</v>
      </c>
      <c r="H42" s="253" t="s">
        <v>522</v>
      </c>
      <c r="I42" s="302"/>
      <c r="J42" s="3"/>
    </row>
    <row r="43" s="259" customFormat="true" ht="15" hidden="false" customHeight="false" outlineLevel="0" collapsed="false">
      <c r="B43" s="33" t="s">
        <v>21</v>
      </c>
      <c r="C43" s="33"/>
      <c r="D43" s="45"/>
      <c r="E43" s="331" t="n">
        <f aca="false">SUM(E38:E42)</f>
        <v>17294</v>
      </c>
      <c r="F43" s="331" t="n">
        <f aca="false">SUM(F38:F42)</f>
        <v>9.13</v>
      </c>
      <c r="G43" s="154"/>
      <c r="H43" s="41"/>
      <c r="I43" s="302"/>
      <c r="J43" s="3"/>
    </row>
    <row r="44" s="259" customFormat="true" ht="15" hidden="false" customHeight="false" outlineLevel="0" collapsed="false">
      <c r="B44" s="33" t="s">
        <v>32</v>
      </c>
      <c r="C44" s="37"/>
      <c r="D44" s="160"/>
      <c r="E44" s="300" t="n">
        <v>8135.7</v>
      </c>
      <c r="F44" s="335" t="n">
        <v>4.3</v>
      </c>
      <c r="G44" s="301"/>
      <c r="H44" s="48"/>
      <c r="I44" s="107"/>
      <c r="J44" s="3"/>
    </row>
    <row r="45" s="259" customFormat="true" ht="15" hidden="false" customHeight="false" outlineLevel="0" collapsed="false">
      <c r="B45" s="33" t="s">
        <v>33</v>
      </c>
      <c r="C45" s="37"/>
      <c r="D45" s="160"/>
      <c r="E45" s="300" t="n">
        <v>-5736.77</v>
      </c>
      <c r="F45" s="335" t="n">
        <v>-3.03</v>
      </c>
      <c r="G45" s="301"/>
      <c r="H45" s="48"/>
      <c r="I45" s="107"/>
      <c r="J45" s="3"/>
    </row>
    <row r="46" s="259" customFormat="true" ht="15" hidden="false" customHeight="false" outlineLevel="0" collapsed="false">
      <c r="B46" s="51" t="s">
        <v>34</v>
      </c>
      <c r="C46" s="51"/>
      <c r="D46" s="52"/>
      <c r="E46" s="305" t="n">
        <f aca="false">E45+E44+E30+E15+E36+E43+E20</f>
        <v>189235.23</v>
      </c>
      <c r="F46" s="305" t="n">
        <f aca="false">F45+F44+F30+F15+F36+F43+F20</f>
        <v>100</v>
      </c>
      <c r="G46" s="322"/>
      <c r="H46" s="224"/>
      <c r="I46" s="107"/>
      <c r="J46" s="3"/>
    </row>
    <row r="47" s="259" customFormat="true" ht="17.45" hidden="false" customHeight="true" outlineLevel="0" collapsed="false">
      <c r="B47" s="56" t="s">
        <v>35</v>
      </c>
      <c r="C47" s="57"/>
      <c r="D47" s="58"/>
      <c r="E47" s="323"/>
      <c r="F47" s="323"/>
      <c r="G47" s="323"/>
      <c r="H47" s="290"/>
      <c r="I47" s="336"/>
      <c r="J47" s="3"/>
    </row>
    <row r="48" s="259" customFormat="true" ht="15" hidden="false" customHeight="false" outlineLevel="0" collapsed="false">
      <c r="B48" s="337" t="s">
        <v>36</v>
      </c>
      <c r="C48" s="337"/>
      <c r="D48" s="337"/>
      <c r="E48" s="337"/>
      <c r="F48" s="337"/>
      <c r="G48" s="337"/>
      <c r="H48" s="337"/>
      <c r="I48" s="3"/>
      <c r="J48" s="3"/>
    </row>
    <row r="49" s="259" customFormat="true" ht="15" hidden="false" customHeight="false" outlineLevel="0" collapsed="false">
      <c r="B49" s="1" t="s">
        <v>37</v>
      </c>
      <c r="C49" s="171"/>
      <c r="D49" s="171"/>
      <c r="E49" s="171"/>
      <c r="F49" s="171"/>
      <c r="G49" s="171"/>
      <c r="H49" s="230"/>
      <c r="I49" s="3"/>
      <c r="J49" s="3"/>
    </row>
    <row r="50" s="259" customFormat="true" ht="15" hidden="false" customHeight="false" outlineLevel="0" collapsed="false">
      <c r="B50" s="114" t="s">
        <v>38</v>
      </c>
      <c r="C50" s="171"/>
      <c r="D50" s="171"/>
      <c r="E50" s="171"/>
      <c r="F50" s="171"/>
      <c r="G50" s="171"/>
      <c r="H50" s="230"/>
      <c r="I50" s="3"/>
      <c r="J50" s="3"/>
    </row>
    <row r="51" s="1" customFormat="true" ht="15" hidden="false" customHeight="false" outlineLevel="0" collapsed="false">
      <c r="A51" s="56"/>
      <c r="H51" s="2"/>
      <c r="I51" s="3"/>
      <c r="J51" s="4"/>
    </row>
    <row r="52" s="1" customFormat="true" ht="15" hidden="false" customHeight="false" outlineLevel="0" collapsed="false">
      <c r="A52" s="3"/>
      <c r="E52" s="193"/>
      <c r="H52" s="2"/>
      <c r="I52" s="3"/>
      <c r="J52" s="4"/>
      <c r="K52" s="3"/>
      <c r="L52" s="3"/>
    </row>
    <row r="54" customFormat="false" ht="15" hidden="false" customHeight="false" outlineLevel="0" collapsed="false">
      <c r="E54" s="193"/>
    </row>
    <row r="56" s="1" customFormat="true" ht="15" hidden="false" customHeight="false" outlineLevel="0" collapsed="false">
      <c r="A56" s="3"/>
      <c r="H56" s="2"/>
      <c r="I56" s="3"/>
      <c r="J56" s="4"/>
      <c r="K56" s="3"/>
      <c r="L56" s="3"/>
    </row>
  </sheetData>
  <mergeCells count="3">
    <mergeCell ref="B1:H1"/>
    <mergeCell ref="B2:H2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true" outlineLevel="0" max="1" min="1" style="338" width="9.14"/>
    <col collapsed="false" customWidth="true" hidden="false" outlineLevel="0" max="2" min="2" style="339" width="61.28"/>
    <col collapsed="false" customWidth="true" hidden="false" outlineLevel="0" max="3" min="3" style="339" width="18.14"/>
    <col collapsed="false" customWidth="true" hidden="false" outlineLevel="0" max="4" min="4" style="339" width="21.13"/>
    <col collapsed="false" customWidth="true" hidden="false" outlineLevel="0" max="7" min="5" style="339" width="15.41"/>
    <col collapsed="false" customWidth="true" hidden="false" outlineLevel="0" max="8" min="8" style="340" width="22.7"/>
    <col collapsed="false" customWidth="true" hidden="false" outlineLevel="0" max="9" min="9" style="3" width="15.13"/>
    <col collapsed="false" customWidth="true" hidden="false" outlineLevel="0" max="10" min="10" style="338" width="16.56"/>
    <col collapsed="false" customWidth="false" hidden="false" outlineLevel="0" max="13" min="11" style="338" width="9.14"/>
    <col collapsed="false" customWidth="false" hidden="false" outlineLevel="0" max="15" min="14" style="286" width="9.14"/>
    <col collapsed="false" customWidth="false" hidden="false" outlineLevel="0" max="257" min="16" style="338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41"/>
      <c r="D3" s="342"/>
      <c r="E3" s="343"/>
      <c r="F3" s="343"/>
      <c r="G3" s="343"/>
      <c r="H3" s="344"/>
    </row>
    <row r="4" customFormat="false" ht="15" hidden="false" customHeight="true" outlineLevel="0" collapsed="false">
      <c r="B4" s="345" t="s">
        <v>523</v>
      </c>
      <c r="C4" s="345"/>
      <c r="D4" s="345"/>
      <c r="E4" s="345"/>
      <c r="F4" s="345"/>
      <c r="G4" s="345"/>
      <c r="H4" s="345"/>
    </row>
    <row r="5" customFormat="false" ht="15" hidden="false" customHeight="false" outlineLevel="0" collapsed="false">
      <c r="B5" s="200" t="s">
        <v>4</v>
      </c>
      <c r="C5" s="346"/>
      <c r="D5" s="347"/>
      <c r="E5" s="346"/>
      <c r="F5" s="346"/>
      <c r="G5" s="346"/>
      <c r="H5" s="348"/>
    </row>
    <row r="6" customFormat="false" ht="15" hidden="false" customHeight="false" outlineLevel="0" collapsed="false">
      <c r="B6" s="349"/>
      <c r="C6" s="346"/>
      <c r="D6" s="347"/>
      <c r="E6" s="346"/>
      <c r="F6" s="346"/>
      <c r="G6" s="346"/>
      <c r="H6" s="348"/>
    </row>
    <row r="7" customFormat="false" ht="35.1" hidden="false" customHeight="true" outlineLevel="0" collapsed="false">
      <c r="B7" s="22" t="s">
        <v>5</v>
      </c>
      <c r="C7" s="291" t="s">
        <v>6</v>
      </c>
      <c r="D7" s="350" t="s">
        <v>7</v>
      </c>
      <c r="E7" s="351" t="s">
        <v>8</v>
      </c>
      <c r="F7" s="352" t="s">
        <v>9</v>
      </c>
      <c r="G7" s="25" t="s">
        <v>10</v>
      </c>
      <c r="H7" s="352" t="s">
        <v>11</v>
      </c>
    </row>
    <row r="8" customFormat="false" ht="15" hidden="false" customHeight="false" outlineLevel="0" collapsed="false">
      <c r="B8" s="94" t="s">
        <v>22</v>
      </c>
      <c r="C8" s="309"/>
      <c r="D8" s="310"/>
      <c r="E8" s="311"/>
      <c r="F8" s="301"/>
      <c r="G8" s="301"/>
      <c r="H8" s="41"/>
    </row>
    <row r="9" customFormat="false" ht="15" hidden="false" customHeight="false" outlineLevel="0" collapsed="false">
      <c r="B9" s="94" t="s">
        <v>23</v>
      </c>
      <c r="C9" s="309"/>
      <c r="D9" s="38"/>
      <c r="E9" s="311"/>
      <c r="F9" s="301"/>
      <c r="G9" s="301"/>
      <c r="H9" s="41"/>
      <c r="J9" s="72"/>
      <c r="K9" s="72"/>
    </row>
    <row r="10" customFormat="false" ht="15" hidden="false" customHeight="false" outlineLevel="0" collapsed="false">
      <c r="B10" s="312" t="s">
        <v>524</v>
      </c>
      <c r="C10" s="309" t="s">
        <v>25</v>
      </c>
      <c r="D10" s="38" t="n">
        <v>10000000</v>
      </c>
      <c r="E10" s="311" t="n">
        <v>9823.62</v>
      </c>
      <c r="F10" s="301" t="n">
        <v>38.46</v>
      </c>
      <c r="G10" s="301" t="n">
        <v>6.9018</v>
      </c>
      <c r="H10" s="41" t="s">
        <v>525</v>
      </c>
      <c r="J10" s="77"/>
      <c r="K10" s="130"/>
    </row>
    <row r="11" customFormat="false" ht="15" hidden="false" customHeight="false" outlineLevel="0" collapsed="false">
      <c r="B11" s="312" t="s">
        <v>376</v>
      </c>
      <c r="C11" s="309" t="s">
        <v>25</v>
      </c>
      <c r="D11" s="38" t="n">
        <v>5000000</v>
      </c>
      <c r="E11" s="311" t="n">
        <v>5182.81</v>
      </c>
      <c r="F11" s="301" t="n">
        <v>20.29</v>
      </c>
      <c r="G11" s="301" t="n">
        <v>3.4721</v>
      </c>
      <c r="H11" s="41" t="s">
        <v>377</v>
      </c>
      <c r="J11" s="77"/>
      <c r="K11" s="130"/>
    </row>
    <row r="12" customFormat="false" ht="15" hidden="false" customHeight="false" outlineLevel="0" collapsed="false">
      <c r="B12" s="312" t="s">
        <v>24</v>
      </c>
      <c r="C12" s="309" t="s">
        <v>25</v>
      </c>
      <c r="D12" s="38" t="n">
        <v>4500000</v>
      </c>
      <c r="E12" s="311" t="n">
        <v>4528.39</v>
      </c>
      <c r="F12" s="301" t="n">
        <v>17.73</v>
      </c>
      <c r="G12" s="301" t="n">
        <v>5.7972</v>
      </c>
      <c r="H12" s="41" t="s">
        <v>26</v>
      </c>
      <c r="J12" s="77"/>
      <c r="K12" s="130"/>
    </row>
    <row r="13" customFormat="false" ht="15" hidden="false" customHeight="false" outlineLevel="0" collapsed="false">
      <c r="B13" s="312" t="s">
        <v>268</v>
      </c>
      <c r="C13" s="309" t="s">
        <v>25</v>
      </c>
      <c r="D13" s="38" t="n">
        <v>2500000</v>
      </c>
      <c r="E13" s="311" t="n">
        <v>2702.5</v>
      </c>
      <c r="F13" s="301" t="n">
        <v>10.58</v>
      </c>
      <c r="G13" s="301" t="n">
        <v>6.4131</v>
      </c>
      <c r="H13" s="41" t="s">
        <v>269</v>
      </c>
      <c r="J13" s="77"/>
      <c r="K13" s="130"/>
    </row>
    <row r="14" customFormat="false" ht="15" hidden="false" customHeight="false" outlineLevel="0" collapsed="false">
      <c r="B14" s="312" t="s">
        <v>27</v>
      </c>
      <c r="C14" s="309" t="s">
        <v>25</v>
      </c>
      <c r="D14" s="38" t="n">
        <v>2500000</v>
      </c>
      <c r="E14" s="311" t="n">
        <v>2695.98</v>
      </c>
      <c r="F14" s="301" t="n">
        <v>10.56</v>
      </c>
      <c r="G14" s="301" t="n">
        <v>6.2817</v>
      </c>
      <c r="H14" s="41" t="s">
        <v>28</v>
      </c>
      <c r="J14" s="77"/>
      <c r="K14" s="130"/>
    </row>
    <row r="15" customFormat="false" ht="15" hidden="false" customHeight="false" outlineLevel="0" collapsed="false">
      <c r="B15" s="312" t="s">
        <v>526</v>
      </c>
      <c r="C15" s="309" t="s">
        <v>25</v>
      </c>
      <c r="D15" s="38" t="n">
        <v>72500</v>
      </c>
      <c r="E15" s="311" t="n">
        <v>70.02</v>
      </c>
      <c r="F15" s="301" t="n">
        <v>0.27</v>
      </c>
      <c r="G15" s="301" t="n">
        <v>6.81</v>
      </c>
      <c r="H15" s="41" t="s">
        <v>527</v>
      </c>
      <c r="J15" s="77"/>
      <c r="K15" s="130"/>
    </row>
    <row r="16" s="353" customFormat="true" ht="15" hidden="false" customHeight="false" outlineLevel="0" collapsed="false">
      <c r="B16" s="94" t="s">
        <v>21</v>
      </c>
      <c r="C16" s="313"/>
      <c r="D16" s="304"/>
      <c r="E16" s="314" t="n">
        <f aca="false">SUM(E10:E15)</f>
        <v>25003.32</v>
      </c>
      <c r="F16" s="314" t="n">
        <f aca="false">SUM(F10:F15)</f>
        <v>97.89</v>
      </c>
      <c r="G16" s="315"/>
      <c r="H16" s="41"/>
      <c r="I16" s="3"/>
      <c r="J16" s="3"/>
      <c r="K16" s="338"/>
      <c r="L16" s="338"/>
      <c r="M16" s="338"/>
      <c r="N16" s="286"/>
      <c r="O16" s="286"/>
    </row>
    <row r="17" s="353" customFormat="true" ht="15" hidden="false" customHeight="false" outlineLevel="0" collapsed="false">
      <c r="B17" s="354" t="s">
        <v>31</v>
      </c>
      <c r="C17" s="309"/>
      <c r="D17" s="310"/>
      <c r="E17" s="355"/>
      <c r="F17" s="356"/>
      <c r="G17" s="356"/>
      <c r="H17" s="357"/>
      <c r="I17" s="3"/>
      <c r="J17" s="338"/>
      <c r="K17" s="338"/>
      <c r="L17" s="338"/>
      <c r="M17" s="338"/>
      <c r="N17" s="286"/>
      <c r="O17" s="286"/>
    </row>
    <row r="18" s="353" customFormat="true" ht="15" hidden="false" customHeight="false" outlineLevel="0" collapsed="false">
      <c r="B18" s="33" t="s">
        <v>32</v>
      </c>
      <c r="C18" s="309"/>
      <c r="D18" s="310"/>
      <c r="E18" s="311" t="n">
        <v>4990.42</v>
      </c>
      <c r="F18" s="358" t="n">
        <v>19.54</v>
      </c>
      <c r="G18" s="301"/>
      <c r="H18" s="357"/>
      <c r="I18" s="3"/>
      <c r="J18" s="338"/>
      <c r="K18" s="338"/>
      <c r="L18" s="338"/>
      <c r="M18" s="338"/>
      <c r="N18" s="286"/>
      <c r="O18" s="286"/>
    </row>
    <row r="19" s="353" customFormat="true" ht="15" hidden="false" customHeight="false" outlineLevel="0" collapsed="false">
      <c r="B19" s="354" t="s">
        <v>33</v>
      </c>
      <c r="C19" s="309"/>
      <c r="D19" s="310"/>
      <c r="E19" s="311" t="n">
        <v>-4454</v>
      </c>
      <c r="F19" s="358" t="n">
        <v>-17.43</v>
      </c>
      <c r="G19" s="301"/>
      <c r="H19" s="357"/>
      <c r="I19" s="3"/>
      <c r="J19" s="338"/>
      <c r="K19" s="338"/>
      <c r="L19" s="338"/>
      <c r="M19" s="338"/>
      <c r="N19" s="286"/>
      <c r="O19" s="286"/>
    </row>
    <row r="20" s="353" customFormat="true" ht="15" hidden="false" customHeight="false" outlineLevel="0" collapsed="false">
      <c r="B20" s="359" t="s">
        <v>34</v>
      </c>
      <c r="C20" s="359"/>
      <c r="D20" s="360"/>
      <c r="E20" s="314" t="n">
        <f aca="false">SUM(E18:E19)+E16+0.01</f>
        <v>25539.75</v>
      </c>
      <c r="F20" s="314" t="n">
        <f aca="false">SUM(F18:F19)+F16</f>
        <v>100</v>
      </c>
      <c r="G20" s="361"/>
      <c r="H20" s="362"/>
      <c r="I20" s="3"/>
      <c r="J20" s="338"/>
      <c r="K20" s="338"/>
      <c r="L20" s="338"/>
      <c r="M20" s="338"/>
      <c r="N20" s="286"/>
      <c r="O20" s="286"/>
    </row>
    <row r="21" s="353" customFormat="true" ht="15" hidden="false" customHeight="false" outlineLevel="0" collapsed="false">
      <c r="B21" s="363" t="s">
        <v>35</v>
      </c>
      <c r="C21" s="364"/>
      <c r="D21" s="365"/>
      <c r="E21" s="366"/>
      <c r="F21" s="366"/>
      <c r="G21" s="366"/>
      <c r="H21" s="367"/>
      <c r="I21" s="3"/>
      <c r="J21" s="338"/>
      <c r="K21" s="338"/>
      <c r="L21" s="338"/>
      <c r="M21" s="338"/>
      <c r="N21" s="286"/>
      <c r="O21" s="286"/>
    </row>
    <row r="22" s="353" customFormat="true" ht="15" hidden="false" customHeight="false" outlineLevel="0" collapsed="false">
      <c r="B22" s="1" t="s">
        <v>37</v>
      </c>
      <c r="C22" s="364"/>
      <c r="D22" s="365"/>
      <c r="E22" s="366"/>
      <c r="F22" s="366"/>
      <c r="G22" s="366"/>
      <c r="H22" s="367"/>
      <c r="I22" s="3"/>
      <c r="J22" s="338"/>
      <c r="K22" s="338"/>
      <c r="L22" s="338"/>
      <c r="M22" s="338"/>
      <c r="N22" s="286"/>
      <c r="O22" s="286"/>
    </row>
    <row r="23" s="3" customFormat="true" ht="15" hidden="false" customHeight="false" outlineLevel="0" collapsed="false">
      <c r="A23" s="338"/>
      <c r="B23" s="114" t="s">
        <v>38</v>
      </c>
      <c r="C23" s="368"/>
      <c r="D23" s="369"/>
      <c r="E23" s="370"/>
      <c r="F23" s="370"/>
      <c r="G23" s="370"/>
      <c r="H23" s="371"/>
      <c r="J23" s="338"/>
      <c r="K23" s="338"/>
      <c r="L23" s="338"/>
      <c r="M23" s="338"/>
      <c r="N23" s="286"/>
      <c r="O23" s="286"/>
    </row>
    <row r="26" s="3" customFormat="true" ht="15" hidden="false" customHeight="false" outlineLevel="0" collapsed="false">
      <c r="A26" s="338"/>
      <c r="B26" s="339"/>
      <c r="C26" s="339"/>
      <c r="D26" s="339"/>
      <c r="E26" s="372"/>
      <c r="F26" s="339"/>
      <c r="G26" s="339"/>
      <c r="H26" s="340"/>
      <c r="J26" s="338"/>
      <c r="K26" s="338"/>
      <c r="L26" s="338"/>
      <c r="M26" s="338"/>
      <c r="N26" s="286"/>
      <c r="O26" s="286"/>
    </row>
    <row r="27" s="3" customFormat="true" ht="15" hidden="false" customHeight="false" outlineLevel="0" collapsed="false">
      <c r="A27" s="338"/>
      <c r="B27" s="339"/>
      <c r="C27" s="339"/>
      <c r="D27" s="339"/>
      <c r="E27" s="372"/>
      <c r="F27" s="339"/>
      <c r="G27" s="339"/>
      <c r="H27" s="340"/>
      <c r="J27" s="338"/>
      <c r="K27" s="338"/>
      <c r="L27" s="338"/>
      <c r="M27" s="338"/>
      <c r="N27" s="286"/>
      <c r="O27" s="286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28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0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9" customFormat="true" ht="15" hidden="false" customHeight="false" outlineLevel="0" collapsed="false">
      <c r="B8" s="33" t="s">
        <v>12</v>
      </c>
      <c r="C8" s="37"/>
      <c r="D8" s="160"/>
      <c r="E8" s="39"/>
      <c r="F8" s="40"/>
      <c r="G8" s="40"/>
      <c r="H8" s="48"/>
      <c r="I8" s="302"/>
      <c r="J8" s="373"/>
      <c r="K8" s="129"/>
      <c r="L8" s="130"/>
      <c r="O8" s="4"/>
      <c r="P8" s="4"/>
      <c r="Q8" s="4"/>
      <c r="R8" s="4"/>
      <c r="S8" s="4"/>
    </row>
    <row r="9" s="259" customFormat="true" ht="15" hidden="false" customHeight="false" outlineLevel="0" collapsed="false">
      <c r="B9" s="33" t="s">
        <v>13</v>
      </c>
      <c r="C9" s="33"/>
      <c r="D9" s="45"/>
      <c r="E9" s="95"/>
      <c r="F9" s="95"/>
      <c r="G9" s="95"/>
      <c r="H9" s="48"/>
      <c r="I9" s="302"/>
      <c r="J9" s="373"/>
      <c r="K9" s="3"/>
      <c r="L9" s="4"/>
      <c r="O9" s="4"/>
      <c r="P9" s="4"/>
      <c r="Q9" s="4"/>
      <c r="R9" s="4"/>
      <c r="S9" s="4"/>
    </row>
    <row r="10" s="259" customFormat="true" ht="15" hidden="false" customHeight="false" outlineLevel="0" collapsed="false">
      <c r="B10" s="33" t="s">
        <v>14</v>
      </c>
      <c r="C10" s="37"/>
      <c r="D10" s="38"/>
      <c r="E10" s="39"/>
      <c r="F10" s="39"/>
      <c r="G10" s="39"/>
      <c r="H10" s="48"/>
      <c r="I10" s="302"/>
      <c r="J10" s="373"/>
      <c r="K10" s="3"/>
      <c r="L10" s="4"/>
      <c r="O10" s="4"/>
      <c r="P10" s="4"/>
      <c r="Q10" s="4"/>
      <c r="R10" s="4"/>
      <c r="S10" s="4"/>
    </row>
    <row r="11" s="259" customFormat="true" ht="15" hidden="false" customHeight="false" outlineLevel="0" collapsed="false">
      <c r="B11" s="37" t="s">
        <v>64</v>
      </c>
      <c r="C11" s="37" t="s">
        <v>16</v>
      </c>
      <c r="D11" s="38" t="n">
        <v>1100</v>
      </c>
      <c r="E11" s="39" t="n">
        <v>11945.34</v>
      </c>
      <c r="F11" s="39" t="n">
        <v>2.25</v>
      </c>
      <c r="G11" s="39" t="n">
        <v>3.5601</v>
      </c>
      <c r="H11" s="48" t="s">
        <v>529</v>
      </c>
      <c r="I11" s="302"/>
      <c r="J11" s="373"/>
      <c r="K11" s="3"/>
      <c r="L11" s="4"/>
      <c r="O11" s="4"/>
      <c r="P11" s="4"/>
      <c r="Q11" s="4"/>
      <c r="R11" s="4"/>
      <c r="S11" s="4"/>
    </row>
    <row r="12" s="259" customFormat="true" ht="15" hidden="false" customHeight="false" outlineLevel="0" collapsed="false">
      <c r="B12" s="33" t="s">
        <v>21</v>
      </c>
      <c r="C12" s="33"/>
      <c r="D12" s="45"/>
      <c r="E12" s="46" t="n">
        <f aca="false">SUM(E10:E11)</f>
        <v>11945.34</v>
      </c>
      <c r="F12" s="46" t="n">
        <f aca="false">SUM(F10:F11)</f>
        <v>2.25</v>
      </c>
      <c r="G12" s="95"/>
      <c r="H12" s="48"/>
      <c r="I12" s="302"/>
      <c r="J12" s="373"/>
      <c r="K12" s="3"/>
      <c r="L12" s="4"/>
      <c r="O12" s="4"/>
      <c r="P12" s="4"/>
      <c r="Q12" s="4"/>
      <c r="R12" s="4"/>
      <c r="S12" s="4"/>
    </row>
    <row r="13" s="259" customFormat="true" ht="15" hidden="false" customHeight="false" outlineLevel="0" collapsed="false">
      <c r="B13" s="33" t="s">
        <v>22</v>
      </c>
      <c r="C13" s="33"/>
      <c r="D13" s="45"/>
      <c r="E13" s="95"/>
      <c r="F13" s="95"/>
      <c r="G13" s="95"/>
      <c r="H13" s="48"/>
      <c r="I13" s="302"/>
      <c r="J13" s="373"/>
      <c r="K13" s="3"/>
      <c r="L13" s="4"/>
      <c r="O13" s="4"/>
      <c r="P13" s="4"/>
      <c r="Q13" s="4"/>
      <c r="R13" s="4"/>
      <c r="S13" s="4"/>
    </row>
    <row r="14" s="259" customFormat="true" ht="15" hidden="false" customHeight="false" outlineLevel="0" collapsed="false">
      <c r="B14" s="33" t="s">
        <v>23</v>
      </c>
      <c r="C14" s="33"/>
      <c r="D14" s="45"/>
      <c r="E14" s="95"/>
      <c r="F14" s="95"/>
      <c r="G14" s="95"/>
      <c r="H14" s="48"/>
      <c r="I14" s="302"/>
      <c r="J14" s="373"/>
      <c r="K14" s="3"/>
      <c r="L14" s="4"/>
      <c r="O14" s="4"/>
      <c r="P14" s="4"/>
      <c r="Q14" s="4"/>
      <c r="R14" s="4"/>
      <c r="S14" s="4"/>
    </row>
    <row r="15" s="259" customFormat="true" ht="15" hidden="false" customHeight="false" outlineLevel="0" collapsed="false">
      <c r="B15" s="37" t="s">
        <v>376</v>
      </c>
      <c r="C15" s="37" t="s">
        <v>25</v>
      </c>
      <c r="D15" s="38" t="n">
        <v>42000000</v>
      </c>
      <c r="E15" s="39" t="n">
        <v>43550.21</v>
      </c>
      <c r="F15" s="39" t="n">
        <v>8.21</v>
      </c>
      <c r="G15" s="39" t="n">
        <v>3.4721</v>
      </c>
      <c r="H15" s="48" t="s">
        <v>377</v>
      </c>
      <c r="I15" s="302"/>
      <c r="J15" s="373"/>
      <c r="K15" s="3"/>
      <c r="L15" s="4"/>
      <c r="O15" s="4"/>
      <c r="P15" s="4"/>
      <c r="Q15" s="4"/>
      <c r="R15" s="4"/>
      <c r="S15" s="4"/>
    </row>
    <row r="16" s="259" customFormat="true" ht="15" hidden="false" customHeight="false" outlineLevel="0" collapsed="false">
      <c r="B16" s="33" t="s">
        <v>21</v>
      </c>
      <c r="C16" s="33"/>
      <c r="D16" s="45"/>
      <c r="E16" s="88" t="n">
        <f aca="false">SUM(E15)</f>
        <v>43550.21</v>
      </c>
      <c r="F16" s="46" t="n">
        <f aca="false">SUM(F15)</f>
        <v>8.21</v>
      </c>
      <c r="G16" s="95"/>
      <c r="H16" s="48"/>
      <c r="I16" s="302"/>
      <c r="J16" s="373"/>
      <c r="K16" s="3"/>
      <c r="L16" s="4"/>
      <c r="O16" s="4"/>
      <c r="P16" s="4"/>
      <c r="Q16" s="4"/>
      <c r="R16" s="4"/>
      <c r="S16" s="4"/>
    </row>
    <row r="17" s="259" customFormat="true" ht="15" hidden="false" customHeight="false" outlineLevel="0" collapsed="false">
      <c r="B17" s="33" t="s">
        <v>98</v>
      </c>
      <c r="C17" s="33"/>
      <c r="D17" s="45"/>
      <c r="E17" s="95"/>
      <c r="F17" s="95"/>
      <c r="G17" s="95"/>
      <c r="H17" s="48"/>
      <c r="I17" s="302"/>
      <c r="J17" s="373"/>
      <c r="K17" s="3"/>
      <c r="L17" s="4"/>
      <c r="O17" s="4"/>
      <c r="P17" s="4"/>
      <c r="Q17" s="4"/>
      <c r="R17" s="4"/>
      <c r="S17" s="4"/>
    </row>
    <row r="18" s="259" customFormat="true" ht="15" hidden="false" customHeight="false" outlineLevel="0" collapsed="false">
      <c r="B18" s="33" t="s">
        <v>107</v>
      </c>
      <c r="C18" s="33"/>
      <c r="D18" s="45"/>
      <c r="E18" s="95"/>
      <c r="F18" s="95"/>
      <c r="G18" s="95"/>
      <c r="H18" s="48"/>
      <c r="I18" s="302"/>
      <c r="J18" s="373"/>
      <c r="K18" s="3"/>
      <c r="L18" s="4"/>
      <c r="O18" s="4"/>
      <c r="P18" s="4"/>
      <c r="Q18" s="4"/>
      <c r="R18" s="4"/>
      <c r="S18" s="4"/>
    </row>
    <row r="19" s="259" customFormat="true" ht="15" hidden="false" customHeight="false" outlineLevel="0" collapsed="false">
      <c r="B19" s="37" t="s">
        <v>162</v>
      </c>
      <c r="C19" s="37" t="s">
        <v>163</v>
      </c>
      <c r="D19" s="38" t="n">
        <v>6500</v>
      </c>
      <c r="E19" s="39" t="n">
        <v>32380.08</v>
      </c>
      <c r="F19" s="39" t="n">
        <v>6.1</v>
      </c>
      <c r="G19" s="39" t="n">
        <v>3.5575</v>
      </c>
      <c r="H19" s="48" t="s">
        <v>530</v>
      </c>
      <c r="I19" s="302"/>
      <c r="J19" s="373"/>
      <c r="K19" s="3"/>
      <c r="L19" s="4"/>
      <c r="O19" s="4"/>
      <c r="P19" s="4"/>
      <c r="Q19" s="4"/>
      <c r="R19" s="4"/>
      <c r="S19" s="4"/>
    </row>
    <row r="20" s="259" customFormat="true" ht="15" hidden="false" customHeight="false" outlineLevel="0" collapsed="false">
      <c r="B20" s="37" t="s">
        <v>162</v>
      </c>
      <c r="C20" s="37" t="s">
        <v>163</v>
      </c>
      <c r="D20" s="38" t="n">
        <v>500</v>
      </c>
      <c r="E20" s="39" t="n">
        <v>2490.29</v>
      </c>
      <c r="F20" s="39" t="n">
        <v>0.47</v>
      </c>
      <c r="G20" s="39" t="n">
        <v>3.5575</v>
      </c>
      <c r="H20" s="48" t="s">
        <v>531</v>
      </c>
      <c r="I20" s="302"/>
      <c r="J20" s="373"/>
      <c r="K20" s="3"/>
      <c r="L20" s="4"/>
      <c r="O20" s="4"/>
      <c r="P20" s="4"/>
      <c r="Q20" s="4"/>
      <c r="R20" s="4"/>
      <c r="S20" s="4"/>
    </row>
    <row r="21" s="259" customFormat="true" ht="15" hidden="false" customHeight="false" outlineLevel="0" collapsed="false">
      <c r="B21" s="33" t="s">
        <v>21</v>
      </c>
      <c r="C21" s="33"/>
      <c r="D21" s="45"/>
      <c r="E21" s="88" t="n">
        <f aca="false">SUM(E19:E20)</f>
        <v>34870.37</v>
      </c>
      <c r="F21" s="88" t="n">
        <f aca="false">SUM(F19:F20)</f>
        <v>6.57</v>
      </c>
      <c r="G21" s="95"/>
      <c r="H21" s="48"/>
      <c r="I21" s="302"/>
      <c r="J21" s="373"/>
      <c r="K21" s="3"/>
      <c r="L21" s="4"/>
      <c r="O21" s="4"/>
      <c r="P21" s="4"/>
      <c r="Q21" s="4"/>
      <c r="R21" s="4"/>
      <c r="S21" s="4"/>
    </row>
    <row r="22" s="259" customFormat="true" ht="15" hidden="false" customHeight="false" outlineLevel="0" collapsed="false">
      <c r="B22" s="33" t="s">
        <v>165</v>
      </c>
      <c r="C22" s="37"/>
      <c r="D22" s="38"/>
      <c r="E22" s="39"/>
      <c r="F22" s="39"/>
      <c r="G22" s="39"/>
      <c r="H22" s="41"/>
      <c r="I22" s="302"/>
      <c r="J22" s="373"/>
      <c r="K22" s="3"/>
      <c r="L22" s="4"/>
      <c r="O22" s="4"/>
      <c r="P22" s="4"/>
      <c r="Q22" s="4"/>
      <c r="R22" s="4"/>
      <c r="S22" s="4"/>
    </row>
    <row r="23" s="259" customFormat="true" ht="15" hidden="false" customHeight="false" outlineLevel="0" collapsed="false">
      <c r="B23" s="33" t="s">
        <v>14</v>
      </c>
      <c r="C23" s="37"/>
      <c r="D23" s="38"/>
      <c r="E23" s="39"/>
      <c r="F23" s="39"/>
      <c r="G23" s="39"/>
      <c r="H23" s="41"/>
      <c r="I23" s="302"/>
      <c r="J23" s="373"/>
      <c r="K23" s="3"/>
      <c r="L23" s="4"/>
      <c r="O23" s="4"/>
      <c r="P23" s="4"/>
      <c r="Q23" s="4"/>
      <c r="R23" s="4"/>
      <c r="S23" s="4"/>
    </row>
    <row r="24" s="259" customFormat="true" ht="15" hidden="false" customHeight="false" outlineLevel="0" collapsed="false">
      <c r="B24" s="37" t="s">
        <v>69</v>
      </c>
      <c r="C24" s="37" t="s">
        <v>163</v>
      </c>
      <c r="D24" s="38" t="n">
        <v>4000</v>
      </c>
      <c r="E24" s="39" t="n">
        <v>19837.34</v>
      </c>
      <c r="F24" s="39" t="n">
        <v>3.74</v>
      </c>
      <c r="G24" s="39" t="n">
        <v>3.6949</v>
      </c>
      <c r="H24" s="41" t="s">
        <v>532</v>
      </c>
      <c r="I24" s="302"/>
      <c r="J24" s="373"/>
      <c r="K24" s="3"/>
      <c r="L24" s="4"/>
      <c r="O24" s="4"/>
      <c r="P24" s="4"/>
      <c r="Q24" s="4"/>
      <c r="R24" s="4"/>
      <c r="S24" s="4"/>
    </row>
    <row r="25" s="259" customFormat="true" ht="15" hidden="false" customHeight="false" outlineLevel="0" collapsed="false">
      <c r="B25" s="37" t="s">
        <v>130</v>
      </c>
      <c r="C25" s="37" t="s">
        <v>163</v>
      </c>
      <c r="D25" s="38" t="n">
        <v>3000</v>
      </c>
      <c r="E25" s="39" t="n">
        <v>14949.11</v>
      </c>
      <c r="F25" s="39" t="n">
        <v>2.82</v>
      </c>
      <c r="G25" s="39" t="n">
        <v>3.6549</v>
      </c>
      <c r="H25" s="41" t="s">
        <v>533</v>
      </c>
      <c r="I25" s="302"/>
      <c r="J25" s="373"/>
      <c r="K25" s="3"/>
      <c r="L25" s="4"/>
      <c r="O25" s="4"/>
      <c r="P25" s="4"/>
      <c r="Q25" s="4"/>
      <c r="R25" s="4"/>
      <c r="S25" s="4"/>
    </row>
    <row r="26" s="259" customFormat="true" ht="15" hidden="false" customHeight="false" outlineLevel="0" collapsed="false">
      <c r="B26" s="37" t="s">
        <v>534</v>
      </c>
      <c r="C26" s="37" t="s">
        <v>163</v>
      </c>
      <c r="D26" s="38" t="n">
        <v>3000</v>
      </c>
      <c r="E26" s="39" t="n">
        <v>14982.23</v>
      </c>
      <c r="F26" s="39" t="n">
        <v>2.82</v>
      </c>
      <c r="G26" s="39" t="n">
        <v>3.6102</v>
      </c>
      <c r="H26" s="41" t="s">
        <v>535</v>
      </c>
      <c r="I26" s="302"/>
      <c r="J26" s="373"/>
      <c r="K26" s="3"/>
      <c r="L26" s="4"/>
      <c r="O26" s="4"/>
      <c r="P26" s="4"/>
      <c r="Q26" s="4"/>
      <c r="R26" s="4"/>
      <c r="S26" s="4"/>
    </row>
    <row r="27" s="259" customFormat="true" ht="15" hidden="false" customHeight="false" outlineLevel="0" collapsed="false">
      <c r="B27" s="37" t="s">
        <v>166</v>
      </c>
      <c r="C27" s="37" t="s">
        <v>163</v>
      </c>
      <c r="D27" s="38" t="n">
        <v>2500</v>
      </c>
      <c r="E27" s="39" t="n">
        <v>12446.8</v>
      </c>
      <c r="F27" s="39" t="n">
        <v>2.35</v>
      </c>
      <c r="G27" s="39" t="n">
        <v>4.0002</v>
      </c>
      <c r="H27" s="41" t="s">
        <v>536</v>
      </c>
      <c r="I27" s="302"/>
      <c r="J27" s="373"/>
      <c r="K27" s="3"/>
      <c r="L27" s="4"/>
      <c r="O27" s="4"/>
      <c r="P27" s="4"/>
      <c r="Q27" s="4"/>
      <c r="R27" s="4"/>
      <c r="S27" s="4"/>
    </row>
    <row r="28" s="259" customFormat="true" ht="15" hidden="false" customHeight="false" outlineLevel="0" collapsed="false">
      <c r="B28" s="37" t="s">
        <v>42</v>
      </c>
      <c r="C28" s="37" t="s">
        <v>380</v>
      </c>
      <c r="D28" s="38" t="n">
        <v>2500</v>
      </c>
      <c r="E28" s="39" t="n">
        <v>12489.28</v>
      </c>
      <c r="F28" s="39" t="n">
        <v>2.35</v>
      </c>
      <c r="G28" s="39" t="n">
        <v>3.4847</v>
      </c>
      <c r="H28" s="41" t="s">
        <v>537</v>
      </c>
      <c r="I28" s="302"/>
      <c r="J28" s="373"/>
      <c r="K28" s="3"/>
      <c r="L28" s="4"/>
      <c r="O28" s="4"/>
      <c r="P28" s="4"/>
      <c r="Q28" s="4"/>
      <c r="R28" s="4"/>
      <c r="S28" s="4"/>
    </row>
    <row r="29" s="259" customFormat="true" ht="15" hidden="false" customHeight="false" outlineLevel="0" collapsed="false">
      <c r="B29" s="37" t="s">
        <v>534</v>
      </c>
      <c r="C29" s="37" t="s">
        <v>163</v>
      </c>
      <c r="D29" s="38" t="n">
        <v>2500</v>
      </c>
      <c r="E29" s="39" t="n">
        <v>12451.24</v>
      </c>
      <c r="F29" s="39" t="n">
        <v>2.35</v>
      </c>
      <c r="G29" s="39" t="n">
        <v>3.6652</v>
      </c>
      <c r="H29" s="41" t="s">
        <v>538</v>
      </c>
      <c r="I29" s="302"/>
      <c r="J29" s="373"/>
      <c r="K29" s="3"/>
      <c r="L29" s="4"/>
      <c r="O29" s="4"/>
      <c r="P29" s="4"/>
      <c r="Q29" s="4"/>
      <c r="R29" s="4"/>
      <c r="S29" s="4"/>
    </row>
    <row r="30" s="259" customFormat="true" ht="15" hidden="false" customHeight="false" outlineLevel="0" collapsed="false">
      <c r="B30" s="37" t="s">
        <v>166</v>
      </c>
      <c r="C30" s="37" t="s">
        <v>163</v>
      </c>
      <c r="D30" s="38" t="n">
        <v>2500</v>
      </c>
      <c r="E30" s="39" t="n">
        <v>12436.91</v>
      </c>
      <c r="F30" s="39" t="n">
        <v>2.34</v>
      </c>
      <c r="G30" s="39" t="n">
        <v>4.025</v>
      </c>
      <c r="H30" s="41" t="s">
        <v>539</v>
      </c>
      <c r="I30" s="302"/>
      <c r="J30" s="373"/>
      <c r="K30" s="3"/>
      <c r="L30" s="4"/>
      <c r="O30" s="4"/>
      <c r="P30" s="4"/>
      <c r="Q30" s="4"/>
      <c r="R30" s="4"/>
      <c r="S30" s="4"/>
    </row>
    <row r="31" s="259" customFormat="true" ht="15" hidden="false" customHeight="false" outlineLevel="0" collapsed="false">
      <c r="B31" s="37" t="s">
        <v>18</v>
      </c>
      <c r="C31" s="37" t="s">
        <v>380</v>
      </c>
      <c r="D31" s="38" t="n">
        <v>2000</v>
      </c>
      <c r="E31" s="39" t="n">
        <v>9976.71</v>
      </c>
      <c r="F31" s="39" t="n">
        <v>1.88</v>
      </c>
      <c r="G31" s="39" t="n">
        <v>3.5503</v>
      </c>
      <c r="H31" s="41" t="s">
        <v>540</v>
      </c>
      <c r="I31" s="302"/>
      <c r="J31" s="373"/>
      <c r="K31" s="3"/>
      <c r="L31" s="4"/>
      <c r="O31" s="4"/>
      <c r="P31" s="4"/>
      <c r="Q31" s="4"/>
      <c r="R31" s="4"/>
      <c r="S31" s="4"/>
    </row>
    <row r="32" s="259" customFormat="true" ht="15" hidden="false" customHeight="false" outlineLevel="0" collapsed="false">
      <c r="B32" s="37" t="s">
        <v>541</v>
      </c>
      <c r="C32" s="37" t="s">
        <v>163</v>
      </c>
      <c r="D32" s="38" t="n">
        <v>2000</v>
      </c>
      <c r="E32" s="39" t="n">
        <v>9939.05</v>
      </c>
      <c r="F32" s="39" t="n">
        <v>1.87</v>
      </c>
      <c r="G32" s="39" t="n">
        <v>4.07</v>
      </c>
      <c r="H32" s="41" t="s">
        <v>542</v>
      </c>
      <c r="I32" s="302"/>
      <c r="J32" s="373"/>
      <c r="K32" s="3"/>
      <c r="L32" s="4"/>
      <c r="O32" s="4"/>
      <c r="P32" s="4"/>
      <c r="Q32" s="4"/>
      <c r="R32" s="4"/>
      <c r="S32" s="4"/>
    </row>
    <row r="33" s="259" customFormat="true" ht="15" hidden="false" customHeight="false" outlineLevel="0" collapsed="false">
      <c r="B33" s="37" t="s">
        <v>541</v>
      </c>
      <c r="C33" s="37" t="s">
        <v>163</v>
      </c>
      <c r="D33" s="38" t="n">
        <v>2000</v>
      </c>
      <c r="E33" s="39" t="n">
        <v>9942.35</v>
      </c>
      <c r="F33" s="39" t="n">
        <v>1.87</v>
      </c>
      <c r="G33" s="39" t="n">
        <v>4.0701</v>
      </c>
      <c r="H33" s="41" t="s">
        <v>543</v>
      </c>
      <c r="I33" s="302"/>
      <c r="J33" s="373"/>
      <c r="K33" s="3"/>
      <c r="L33" s="4"/>
      <c r="O33" s="4"/>
      <c r="P33" s="4"/>
      <c r="Q33" s="4"/>
      <c r="R33" s="4"/>
      <c r="S33" s="4"/>
    </row>
    <row r="34" s="259" customFormat="true" ht="15" hidden="false" customHeight="false" outlineLevel="0" collapsed="false">
      <c r="B34" s="37" t="s">
        <v>541</v>
      </c>
      <c r="C34" s="37" t="s">
        <v>163</v>
      </c>
      <c r="D34" s="38" t="n">
        <v>2000</v>
      </c>
      <c r="E34" s="39" t="n">
        <v>9932.03</v>
      </c>
      <c r="F34" s="39" t="n">
        <v>1.87</v>
      </c>
      <c r="G34" s="39" t="n">
        <v>4.0949</v>
      </c>
      <c r="H34" s="41" t="s">
        <v>544</v>
      </c>
      <c r="I34" s="302"/>
      <c r="J34" s="373"/>
      <c r="K34" s="3"/>
      <c r="L34" s="4"/>
      <c r="O34" s="4"/>
      <c r="P34" s="4"/>
      <c r="Q34" s="4"/>
      <c r="R34" s="4"/>
      <c r="S34" s="4"/>
    </row>
    <row r="35" s="259" customFormat="true" ht="15" hidden="false" customHeight="false" outlineLevel="0" collapsed="false">
      <c r="B35" s="37" t="s">
        <v>40</v>
      </c>
      <c r="C35" s="37" t="s">
        <v>163</v>
      </c>
      <c r="D35" s="38" t="n">
        <v>2000</v>
      </c>
      <c r="E35" s="39" t="n">
        <v>9911.47</v>
      </c>
      <c r="F35" s="39" t="n">
        <v>1.87</v>
      </c>
      <c r="G35" s="39" t="n">
        <v>3.7048</v>
      </c>
      <c r="H35" s="41" t="s">
        <v>545</v>
      </c>
      <c r="I35" s="302"/>
      <c r="J35" s="373"/>
      <c r="K35" s="3"/>
      <c r="L35" s="4"/>
      <c r="O35" s="4"/>
      <c r="P35" s="4"/>
      <c r="Q35" s="4"/>
      <c r="R35" s="4"/>
      <c r="S35" s="4"/>
    </row>
    <row r="36" s="259" customFormat="true" ht="15" hidden="false" customHeight="false" outlineLevel="0" collapsed="false">
      <c r="B36" s="37" t="s">
        <v>546</v>
      </c>
      <c r="C36" s="37" t="s">
        <v>163</v>
      </c>
      <c r="D36" s="38" t="n">
        <v>1700</v>
      </c>
      <c r="E36" s="39" t="n">
        <v>8455.97</v>
      </c>
      <c r="F36" s="39" t="n">
        <v>1.59</v>
      </c>
      <c r="G36" s="39" t="n">
        <v>3.6549</v>
      </c>
      <c r="H36" s="41" t="s">
        <v>547</v>
      </c>
      <c r="I36" s="302"/>
      <c r="J36" s="373"/>
      <c r="K36" s="3"/>
      <c r="L36" s="4"/>
      <c r="O36" s="4"/>
      <c r="P36" s="4"/>
      <c r="Q36" s="4"/>
      <c r="R36" s="4"/>
      <c r="S36" s="4"/>
    </row>
    <row r="37" s="259" customFormat="true" ht="15" hidden="false" customHeight="false" outlineLevel="0" collapsed="false">
      <c r="B37" s="37" t="s">
        <v>546</v>
      </c>
      <c r="C37" s="37" t="s">
        <v>163</v>
      </c>
      <c r="D37" s="38" t="n">
        <v>1200</v>
      </c>
      <c r="E37" s="39" t="n">
        <v>5967.14</v>
      </c>
      <c r="F37" s="39" t="n">
        <v>1.12</v>
      </c>
      <c r="G37" s="39" t="n">
        <v>3.6551</v>
      </c>
      <c r="H37" s="41" t="s">
        <v>548</v>
      </c>
      <c r="I37" s="302"/>
      <c r="J37" s="373"/>
      <c r="K37" s="3"/>
      <c r="L37" s="4"/>
      <c r="O37" s="4"/>
      <c r="P37" s="4"/>
      <c r="Q37" s="4"/>
      <c r="R37" s="4"/>
      <c r="S37" s="4"/>
    </row>
    <row r="38" s="259" customFormat="true" ht="15" hidden="false" customHeight="false" outlineLevel="0" collapsed="false">
      <c r="B38" s="37" t="s">
        <v>403</v>
      </c>
      <c r="C38" s="37" t="s">
        <v>163</v>
      </c>
      <c r="D38" s="38" t="n">
        <v>1000</v>
      </c>
      <c r="E38" s="39" t="n">
        <v>4994.03</v>
      </c>
      <c r="F38" s="39" t="n">
        <v>0.94</v>
      </c>
      <c r="G38" s="39" t="n">
        <v>3.6361</v>
      </c>
      <c r="H38" s="41" t="s">
        <v>549</v>
      </c>
      <c r="I38" s="302"/>
      <c r="J38" s="373"/>
      <c r="K38" s="3"/>
      <c r="L38" s="4"/>
      <c r="O38" s="4"/>
      <c r="P38" s="4"/>
      <c r="Q38" s="4"/>
      <c r="R38" s="4"/>
      <c r="S38" s="4"/>
    </row>
    <row r="39" s="259" customFormat="true" ht="15" hidden="false" customHeight="false" outlineLevel="0" collapsed="false">
      <c r="B39" s="37" t="s">
        <v>166</v>
      </c>
      <c r="C39" s="37" t="s">
        <v>163</v>
      </c>
      <c r="D39" s="38" t="n">
        <v>1000</v>
      </c>
      <c r="E39" s="39" t="n">
        <v>4959.03</v>
      </c>
      <c r="F39" s="39" t="n">
        <v>0.93</v>
      </c>
      <c r="G39" s="39" t="n">
        <v>4.075</v>
      </c>
      <c r="H39" s="41" t="s">
        <v>167</v>
      </c>
      <c r="I39" s="302"/>
      <c r="J39" s="373"/>
      <c r="K39" s="3"/>
      <c r="L39" s="4"/>
      <c r="O39" s="4"/>
      <c r="P39" s="4"/>
      <c r="Q39" s="4"/>
      <c r="R39" s="4"/>
      <c r="S39" s="4"/>
    </row>
    <row r="40" s="259" customFormat="true" ht="15" hidden="false" customHeight="false" outlineLevel="0" collapsed="false">
      <c r="B40" s="37" t="s">
        <v>18</v>
      </c>
      <c r="C40" s="37" t="s">
        <v>380</v>
      </c>
      <c r="D40" s="38" t="n">
        <v>500</v>
      </c>
      <c r="E40" s="39" t="n">
        <v>2497.34</v>
      </c>
      <c r="F40" s="39" t="n">
        <v>0.47</v>
      </c>
      <c r="G40" s="39" t="n">
        <v>3.536</v>
      </c>
      <c r="H40" s="41" t="s">
        <v>550</v>
      </c>
      <c r="I40" s="302"/>
      <c r="J40" s="373"/>
      <c r="K40" s="3"/>
      <c r="L40" s="4"/>
      <c r="O40" s="4"/>
      <c r="P40" s="4"/>
      <c r="Q40" s="4"/>
      <c r="R40" s="4"/>
      <c r="S40" s="4"/>
    </row>
    <row r="41" s="259" customFormat="true" ht="15" hidden="false" customHeight="false" outlineLevel="0" collapsed="false">
      <c r="B41" s="33" t="s">
        <v>21</v>
      </c>
      <c r="C41" s="33"/>
      <c r="D41" s="45"/>
      <c r="E41" s="88" t="n">
        <f aca="false">SUM(E24:E40)</f>
        <v>176168.03</v>
      </c>
      <c r="F41" s="88" t="n">
        <f aca="false">SUM(F24:F40)</f>
        <v>33.18</v>
      </c>
      <c r="G41" s="95"/>
      <c r="H41" s="48"/>
      <c r="I41" s="302"/>
      <c r="J41" s="373"/>
      <c r="K41" s="3"/>
      <c r="L41" s="4"/>
      <c r="N41" s="4"/>
      <c r="O41" s="4"/>
      <c r="P41" s="4"/>
      <c r="Q41" s="4"/>
      <c r="R41" s="4"/>
      <c r="S41" s="4"/>
    </row>
    <row r="42" s="259" customFormat="true" ht="15" hidden="false" customHeight="false" outlineLevel="0" collapsed="false">
      <c r="B42" s="12" t="s">
        <v>97</v>
      </c>
      <c r="C42" s="12"/>
      <c r="D42" s="131"/>
      <c r="E42" s="95"/>
      <c r="F42" s="95"/>
      <c r="G42" s="99"/>
      <c r="H42" s="41"/>
      <c r="I42" s="86"/>
      <c r="J42" s="373"/>
      <c r="K42" s="3"/>
    </row>
    <row r="43" s="259" customFormat="true" ht="15" hidden="false" customHeight="false" outlineLevel="0" collapsed="false">
      <c r="B43" s="81" t="s">
        <v>551</v>
      </c>
      <c r="C43" s="81" t="s">
        <v>25</v>
      </c>
      <c r="D43" s="250" t="n">
        <v>30000000</v>
      </c>
      <c r="E43" s="39" t="n">
        <v>29949.33</v>
      </c>
      <c r="F43" s="39" t="n">
        <v>5.65</v>
      </c>
      <c r="G43" s="102" t="n">
        <v>3.2501</v>
      </c>
      <c r="H43" s="41" t="s">
        <v>552</v>
      </c>
      <c r="I43" s="86"/>
      <c r="J43" s="373"/>
      <c r="K43" s="3"/>
    </row>
    <row r="44" s="259" customFormat="true" ht="15" hidden="false" customHeight="false" outlineLevel="0" collapsed="false">
      <c r="B44" s="81" t="s">
        <v>416</v>
      </c>
      <c r="C44" s="81" t="s">
        <v>25</v>
      </c>
      <c r="D44" s="250" t="n">
        <v>30000000</v>
      </c>
      <c r="E44" s="39" t="n">
        <v>29739.36</v>
      </c>
      <c r="F44" s="39" t="n">
        <v>5.61</v>
      </c>
      <c r="G44" s="102" t="n">
        <v>3.5943</v>
      </c>
      <c r="H44" s="41" t="s">
        <v>417</v>
      </c>
      <c r="I44" s="86"/>
      <c r="J44" s="373"/>
      <c r="K44" s="3"/>
    </row>
    <row r="45" s="259" customFormat="true" ht="15" hidden="false" customHeight="false" outlineLevel="0" collapsed="false">
      <c r="B45" s="81" t="s">
        <v>553</v>
      </c>
      <c r="C45" s="81" t="s">
        <v>25</v>
      </c>
      <c r="D45" s="250" t="n">
        <v>20000000</v>
      </c>
      <c r="E45" s="39" t="n">
        <v>19978.66</v>
      </c>
      <c r="F45" s="39" t="n">
        <v>3.77</v>
      </c>
      <c r="G45" s="102" t="n">
        <v>3.2489</v>
      </c>
      <c r="H45" s="41" t="s">
        <v>554</v>
      </c>
      <c r="I45" s="86"/>
      <c r="J45" s="373"/>
      <c r="K45" s="3"/>
    </row>
    <row r="46" s="259" customFormat="true" ht="15" hidden="false" customHeight="false" outlineLevel="0" collapsed="false">
      <c r="B46" s="81" t="s">
        <v>555</v>
      </c>
      <c r="C46" s="81" t="s">
        <v>25</v>
      </c>
      <c r="D46" s="250" t="n">
        <v>20000000</v>
      </c>
      <c r="E46" s="39" t="n">
        <v>19941.6</v>
      </c>
      <c r="F46" s="39" t="n">
        <v>3.76</v>
      </c>
      <c r="G46" s="102" t="n">
        <v>3.3404</v>
      </c>
      <c r="H46" s="41" t="s">
        <v>556</v>
      </c>
      <c r="I46" s="86"/>
      <c r="J46" s="373"/>
      <c r="K46" s="3"/>
    </row>
    <row r="47" s="259" customFormat="true" ht="15" hidden="false" customHeight="false" outlineLevel="0" collapsed="false">
      <c r="B47" s="81" t="s">
        <v>557</v>
      </c>
      <c r="C47" s="81" t="s">
        <v>25</v>
      </c>
      <c r="D47" s="250" t="n">
        <v>15000000</v>
      </c>
      <c r="E47" s="39" t="n">
        <v>14880.71</v>
      </c>
      <c r="F47" s="39" t="n">
        <v>2.81</v>
      </c>
      <c r="G47" s="102" t="n">
        <v>3.5684</v>
      </c>
      <c r="H47" s="41" t="s">
        <v>558</v>
      </c>
      <c r="I47" s="86"/>
      <c r="J47" s="373"/>
      <c r="K47" s="3"/>
    </row>
    <row r="48" s="259" customFormat="true" ht="15" hidden="false" customHeight="false" outlineLevel="0" collapsed="false">
      <c r="B48" s="12" t="s">
        <v>21</v>
      </c>
      <c r="C48" s="12"/>
      <c r="D48" s="131"/>
      <c r="E48" s="88" t="n">
        <f aca="false">SUM(E43:E47)</f>
        <v>114489.66</v>
      </c>
      <c r="F48" s="88" t="n">
        <f aca="false">SUM(F43:F47)</f>
        <v>21.6</v>
      </c>
      <c r="G48" s="99"/>
      <c r="H48" s="41"/>
      <c r="I48" s="86"/>
      <c r="J48" s="373"/>
      <c r="K48" s="3"/>
    </row>
    <row r="49" s="259" customFormat="true" ht="15" hidden="false" customHeight="false" outlineLevel="0" collapsed="false">
      <c r="B49" s="33" t="s">
        <v>32</v>
      </c>
      <c r="C49" s="37"/>
      <c r="D49" s="160"/>
      <c r="E49" s="39" t="n">
        <v>181895.72</v>
      </c>
      <c r="F49" s="374" t="n">
        <v>34.29</v>
      </c>
      <c r="G49" s="375"/>
      <c r="H49" s="48"/>
      <c r="I49" s="86"/>
      <c r="J49" s="373"/>
      <c r="K49" s="107"/>
    </row>
    <row r="50" s="259" customFormat="true" ht="15" hidden="false" customHeight="false" outlineLevel="0" collapsed="false">
      <c r="B50" s="33" t="s">
        <v>33</v>
      </c>
      <c r="C50" s="37"/>
      <c r="D50" s="160"/>
      <c r="E50" s="39" t="n">
        <v>-32476.08</v>
      </c>
      <c r="F50" s="374" t="n">
        <v>-6.1</v>
      </c>
      <c r="G50" s="376"/>
      <c r="H50" s="48"/>
      <c r="I50" s="86"/>
      <c r="J50" s="373"/>
      <c r="K50" s="107"/>
    </row>
    <row r="51" s="259" customFormat="true" ht="15" hidden="false" customHeight="false" outlineLevel="0" collapsed="false">
      <c r="B51" s="51" t="s">
        <v>34</v>
      </c>
      <c r="C51" s="51"/>
      <c r="D51" s="52"/>
      <c r="E51" s="53" t="n">
        <f aca="false">+E50+E49+E48+E41+E12+E21+E16</f>
        <v>530443.25</v>
      </c>
      <c r="F51" s="53" t="n">
        <f aca="false">+F50+F49+F48+F41+F12+F21+F16</f>
        <v>100</v>
      </c>
      <c r="G51" s="223"/>
      <c r="H51" s="224"/>
      <c r="I51" s="86"/>
      <c r="J51" s="373"/>
      <c r="K51" s="107"/>
    </row>
    <row r="52" s="259" customFormat="true" ht="15" hidden="false" customHeight="false" outlineLevel="0" collapsed="false">
      <c r="B52" s="56" t="s">
        <v>35</v>
      </c>
      <c r="C52" s="57"/>
      <c r="D52" s="58"/>
      <c r="E52" s="59"/>
      <c r="F52" s="377"/>
      <c r="G52" s="377"/>
      <c r="H52" s="290"/>
      <c r="I52" s="3"/>
      <c r="J52" s="3"/>
      <c r="K52" s="3"/>
    </row>
    <row r="53" s="259" customFormat="true" ht="14.25" hidden="false" customHeight="true" outlineLevel="0" collapsed="false">
      <c r="B53" s="168" t="s">
        <v>36</v>
      </c>
      <c r="C53" s="168"/>
      <c r="D53" s="168"/>
      <c r="E53" s="168"/>
      <c r="F53" s="168"/>
      <c r="G53" s="168"/>
      <c r="H53" s="168"/>
      <c r="I53" s="3"/>
      <c r="J53" s="3"/>
      <c r="K53" s="3"/>
    </row>
    <row r="54" s="259" customFormat="true" ht="14.25" hidden="false" customHeight="true" outlineLevel="0" collapsed="false">
      <c r="A54" s="1"/>
      <c r="B54" s="1" t="s">
        <v>3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59" customFormat="true" ht="14.25" hidden="false" customHeight="true" outlineLevel="0" collapsed="false">
      <c r="B55" s="114" t="s">
        <v>38</v>
      </c>
      <c r="C55" s="171"/>
      <c r="D55" s="171"/>
      <c r="E55" s="171"/>
      <c r="F55" s="171"/>
      <c r="G55" s="171"/>
      <c r="H55" s="230"/>
      <c r="I55" s="3"/>
      <c r="J55" s="3"/>
      <c r="K55" s="3"/>
    </row>
    <row r="56" s="259" customFormat="true" ht="14.25" hidden="false" customHeight="true" outlineLevel="0" collapsed="false">
      <c r="B56" s="229"/>
      <c r="C56" s="171"/>
      <c r="D56" s="171"/>
      <c r="E56" s="171"/>
      <c r="F56" s="171"/>
      <c r="G56" s="171"/>
      <c r="H56" s="230"/>
      <c r="I56" s="3"/>
      <c r="J56" s="3"/>
      <c r="K56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3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7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7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7"/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18" customFormat="true" ht="45" hidden="false" customHeight="false" outlineLevel="0" collapsed="false">
      <c r="A4" s="37"/>
      <c r="B4" s="69" t="s">
        <v>559</v>
      </c>
      <c r="C4" s="65"/>
      <c r="D4" s="70"/>
      <c r="E4" s="65"/>
      <c r="F4" s="65"/>
      <c r="G4" s="65"/>
      <c r="H4" s="71"/>
      <c r="I4" s="3"/>
      <c r="J4" s="4"/>
    </row>
    <row r="5" s="18" customFormat="true" ht="15" hidden="false" customHeight="false" outlineLevel="0" collapsed="false">
      <c r="A5" s="37"/>
      <c r="B5" s="378" t="s">
        <v>4</v>
      </c>
      <c r="C5" s="378"/>
      <c r="D5" s="378"/>
      <c r="E5" s="378"/>
      <c r="F5" s="378"/>
      <c r="G5" s="378"/>
      <c r="H5" s="378"/>
      <c r="I5" s="378"/>
      <c r="J5" s="4"/>
    </row>
    <row r="6" s="18" customFormat="true" ht="15" hidden="false" customHeight="false" outlineLevel="0" collapsed="false">
      <c r="A6" s="37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7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8" t="s">
        <v>11</v>
      </c>
      <c r="I7" s="3"/>
    </row>
    <row r="8" s="18" customFormat="true" ht="15" hidden="false" customHeight="false" outlineLevel="0" collapsed="false">
      <c r="A8" s="37"/>
      <c r="B8" s="12" t="s">
        <v>12</v>
      </c>
      <c r="C8" s="73"/>
      <c r="D8" s="119"/>
      <c r="E8" s="75"/>
      <c r="F8" s="76"/>
      <c r="G8" s="76"/>
      <c r="H8" s="79"/>
      <c r="I8" s="3"/>
    </row>
    <row r="9" s="18" customFormat="true" ht="15" hidden="false" customHeight="false" outlineLevel="0" collapsed="false">
      <c r="A9" s="37"/>
      <c r="B9" s="12" t="s">
        <v>13</v>
      </c>
      <c r="C9" s="73"/>
      <c r="D9" s="119"/>
      <c r="E9" s="75"/>
      <c r="F9" s="76"/>
      <c r="G9" s="76"/>
      <c r="H9" s="79"/>
      <c r="I9" s="3"/>
    </row>
    <row r="10" s="18" customFormat="true" ht="15" hidden="false" customHeight="false" outlineLevel="0" collapsed="false">
      <c r="A10" s="37"/>
      <c r="B10" s="80" t="s">
        <v>14</v>
      </c>
      <c r="C10" s="73"/>
      <c r="D10" s="119"/>
      <c r="E10" s="75"/>
      <c r="F10" s="76"/>
      <c r="G10" s="76"/>
      <c r="H10" s="79"/>
      <c r="I10" s="3"/>
    </row>
    <row r="11" s="18" customFormat="true" ht="15" hidden="false" customHeight="false" outlineLevel="0" collapsed="false">
      <c r="A11" s="37"/>
      <c r="B11" s="218" t="s">
        <v>560</v>
      </c>
      <c r="C11" s="81" t="s">
        <v>16</v>
      </c>
      <c r="D11" s="250" t="n">
        <v>500</v>
      </c>
      <c r="E11" s="83" t="n">
        <v>5029.35</v>
      </c>
      <c r="F11" s="92" t="n">
        <v>3.84</v>
      </c>
      <c r="G11" s="92" t="n">
        <v>6.19</v>
      </c>
      <c r="H11" s="379" t="s">
        <v>561</v>
      </c>
      <c r="I11" s="3"/>
    </row>
    <row r="12" s="18" customFormat="true" ht="15" hidden="false" customHeight="false" outlineLevel="0" collapsed="false">
      <c r="A12" s="37"/>
      <c r="B12" s="218" t="s">
        <v>438</v>
      </c>
      <c r="C12" s="81" t="s">
        <v>439</v>
      </c>
      <c r="D12" s="250" t="n">
        <v>280</v>
      </c>
      <c r="E12" s="83" t="n">
        <v>3276.64</v>
      </c>
      <c r="F12" s="92" t="n">
        <v>2.5</v>
      </c>
      <c r="G12" s="92" t="n">
        <v>7.2396</v>
      </c>
      <c r="H12" s="379" t="s">
        <v>440</v>
      </c>
      <c r="I12" s="3"/>
    </row>
    <row r="13" s="18" customFormat="true" ht="15" hidden="false" customHeight="false" outlineLevel="0" collapsed="false">
      <c r="A13" s="37"/>
      <c r="B13" s="218" t="s">
        <v>117</v>
      </c>
      <c r="C13" s="81" t="s">
        <v>118</v>
      </c>
      <c r="D13" s="250" t="n">
        <v>278</v>
      </c>
      <c r="E13" s="83" t="n">
        <v>3099.47</v>
      </c>
      <c r="F13" s="92" t="n">
        <v>2.37</v>
      </c>
      <c r="G13" s="92" t="n">
        <v>6.47</v>
      </c>
      <c r="H13" s="379" t="s">
        <v>562</v>
      </c>
      <c r="I13" s="3"/>
    </row>
    <row r="14" s="18" customFormat="true" ht="15" hidden="false" customHeight="false" outlineLevel="0" collapsed="false">
      <c r="A14" s="37"/>
      <c r="B14" s="218" t="s">
        <v>75</v>
      </c>
      <c r="C14" s="81" t="s">
        <v>16</v>
      </c>
      <c r="D14" s="250" t="n">
        <v>250</v>
      </c>
      <c r="E14" s="83" t="n">
        <v>2852.89</v>
      </c>
      <c r="F14" s="92" t="n">
        <v>2.18</v>
      </c>
      <c r="G14" s="92" t="n">
        <v>6.77</v>
      </c>
      <c r="H14" s="379" t="s">
        <v>563</v>
      </c>
      <c r="I14" s="3"/>
    </row>
    <row r="15" s="18" customFormat="true" ht="15" hidden="false" customHeight="false" outlineLevel="0" collapsed="false">
      <c r="A15" s="37"/>
      <c r="B15" s="218" t="s">
        <v>18</v>
      </c>
      <c r="C15" s="81" t="s">
        <v>16</v>
      </c>
      <c r="D15" s="250" t="n">
        <v>250</v>
      </c>
      <c r="E15" s="83" t="n">
        <v>2791.73</v>
      </c>
      <c r="F15" s="92" t="n">
        <v>2.13</v>
      </c>
      <c r="G15" s="92" t="n">
        <v>4.735</v>
      </c>
      <c r="H15" s="379" t="s">
        <v>50</v>
      </c>
      <c r="I15" s="3"/>
    </row>
    <row r="16" s="18" customFormat="true" ht="15" hidden="false" customHeight="false" outlineLevel="0" collapsed="false">
      <c r="A16" s="37"/>
      <c r="B16" s="218" t="s">
        <v>132</v>
      </c>
      <c r="C16" s="81" t="s">
        <v>48</v>
      </c>
      <c r="D16" s="250" t="n">
        <v>250</v>
      </c>
      <c r="E16" s="83" t="n">
        <v>2777.12</v>
      </c>
      <c r="F16" s="92" t="n">
        <v>2.12</v>
      </c>
      <c r="G16" s="92" t="n">
        <v>6.4216</v>
      </c>
      <c r="H16" s="379" t="s">
        <v>564</v>
      </c>
      <c r="I16" s="3"/>
    </row>
    <row r="17" s="18" customFormat="true" ht="15" hidden="false" customHeight="false" outlineLevel="0" collapsed="false">
      <c r="A17" s="37"/>
      <c r="B17" s="218" t="s">
        <v>434</v>
      </c>
      <c r="C17" s="81" t="s">
        <v>430</v>
      </c>
      <c r="D17" s="250" t="n">
        <v>250</v>
      </c>
      <c r="E17" s="83" t="n">
        <v>2716.86</v>
      </c>
      <c r="F17" s="92" t="n">
        <v>2.08</v>
      </c>
      <c r="G17" s="92" t="n">
        <v>4.395</v>
      </c>
      <c r="H17" s="379" t="s">
        <v>565</v>
      </c>
      <c r="I17" s="3"/>
    </row>
    <row r="18" s="18" customFormat="true" ht="15" hidden="false" customHeight="false" outlineLevel="0" collapsed="false">
      <c r="A18" s="37"/>
      <c r="B18" s="218" t="s">
        <v>387</v>
      </c>
      <c r="C18" s="81" t="s">
        <v>16</v>
      </c>
      <c r="D18" s="250" t="n">
        <v>250</v>
      </c>
      <c r="E18" s="83" t="n">
        <v>2726.09</v>
      </c>
      <c r="F18" s="92" t="n">
        <v>2.08</v>
      </c>
      <c r="G18" s="92" t="n">
        <v>5.21</v>
      </c>
      <c r="H18" s="379" t="s">
        <v>566</v>
      </c>
      <c r="I18" s="3"/>
    </row>
    <row r="19" s="18" customFormat="true" ht="15" hidden="false" customHeight="false" outlineLevel="0" collapsed="false">
      <c r="A19" s="37"/>
      <c r="B19" s="218" t="s">
        <v>18</v>
      </c>
      <c r="C19" s="81" t="s">
        <v>16</v>
      </c>
      <c r="D19" s="250" t="n">
        <v>250</v>
      </c>
      <c r="E19" s="83" t="n">
        <v>2644.61</v>
      </c>
      <c r="F19" s="92" t="n">
        <v>2.02</v>
      </c>
      <c r="G19" s="92" t="n">
        <v>4.0999</v>
      </c>
      <c r="H19" s="379" t="s">
        <v>567</v>
      </c>
      <c r="I19" s="3"/>
    </row>
    <row r="20" s="18" customFormat="true" ht="15" hidden="false" customHeight="false" outlineLevel="0" collapsed="false">
      <c r="A20" s="37"/>
      <c r="B20" s="218" t="s">
        <v>18</v>
      </c>
      <c r="C20" s="81" t="s">
        <v>48</v>
      </c>
      <c r="D20" s="250" t="n">
        <v>250</v>
      </c>
      <c r="E20" s="83" t="n">
        <v>2619.76</v>
      </c>
      <c r="F20" s="92" t="n">
        <v>2</v>
      </c>
      <c r="G20" s="92" t="n">
        <v>4.965</v>
      </c>
      <c r="H20" s="379" t="s">
        <v>49</v>
      </c>
      <c r="I20" s="3"/>
    </row>
    <row r="21" s="18" customFormat="true" ht="15" hidden="false" customHeight="false" outlineLevel="0" collapsed="false">
      <c r="A21" s="37"/>
      <c r="B21" s="218" t="s">
        <v>42</v>
      </c>
      <c r="C21" s="81" t="s">
        <v>16</v>
      </c>
      <c r="D21" s="250" t="n">
        <v>250</v>
      </c>
      <c r="E21" s="83" t="n">
        <v>2585.44</v>
      </c>
      <c r="F21" s="92" t="n">
        <v>1.98</v>
      </c>
      <c r="G21" s="92" t="n">
        <v>4.6001</v>
      </c>
      <c r="H21" s="379" t="s">
        <v>129</v>
      </c>
      <c r="I21" s="3"/>
    </row>
    <row r="22" s="18" customFormat="true" ht="15" hidden="false" customHeight="false" outlineLevel="0" collapsed="false">
      <c r="A22" s="37"/>
      <c r="B22" s="218" t="s">
        <v>46</v>
      </c>
      <c r="C22" s="81" t="s">
        <v>16</v>
      </c>
      <c r="D22" s="250" t="n">
        <v>250</v>
      </c>
      <c r="E22" s="83" t="n">
        <v>2591.62</v>
      </c>
      <c r="F22" s="92" t="n">
        <v>1.98</v>
      </c>
      <c r="G22" s="92" t="n">
        <v>4.965</v>
      </c>
      <c r="H22" s="379" t="s">
        <v>61</v>
      </c>
      <c r="I22" s="3"/>
    </row>
    <row r="23" s="18" customFormat="true" ht="15" hidden="false" customHeight="false" outlineLevel="0" collapsed="false">
      <c r="A23" s="37"/>
      <c r="B23" s="218" t="s">
        <v>421</v>
      </c>
      <c r="C23" s="81" t="s">
        <v>422</v>
      </c>
      <c r="D23" s="250" t="n">
        <v>250</v>
      </c>
      <c r="E23" s="83" t="n">
        <v>2581.96</v>
      </c>
      <c r="F23" s="92" t="n">
        <v>1.97</v>
      </c>
      <c r="G23" s="92" t="n">
        <v>9.4157</v>
      </c>
      <c r="H23" s="379" t="s">
        <v>423</v>
      </c>
      <c r="I23" s="3"/>
    </row>
    <row r="24" s="18" customFormat="true" ht="15" hidden="false" customHeight="false" outlineLevel="0" collapsed="false">
      <c r="A24" s="37"/>
      <c r="B24" s="218" t="s">
        <v>134</v>
      </c>
      <c r="C24" s="81" t="s">
        <v>123</v>
      </c>
      <c r="D24" s="250" t="n">
        <v>250</v>
      </c>
      <c r="E24" s="83" t="n">
        <v>2511.71</v>
      </c>
      <c r="F24" s="92" t="n">
        <v>1.92</v>
      </c>
      <c r="G24" s="92" t="n">
        <v>4.4162</v>
      </c>
      <c r="H24" s="379" t="s">
        <v>135</v>
      </c>
      <c r="I24" s="3"/>
    </row>
    <row r="25" s="18" customFormat="true" ht="15" hidden="false" customHeight="false" outlineLevel="0" collapsed="false">
      <c r="A25" s="37"/>
      <c r="B25" s="218" t="s">
        <v>15</v>
      </c>
      <c r="C25" s="81" t="s">
        <v>16</v>
      </c>
      <c r="D25" s="250" t="n">
        <v>250</v>
      </c>
      <c r="E25" s="83" t="n">
        <v>2498.5</v>
      </c>
      <c r="F25" s="92" t="n">
        <v>1.91</v>
      </c>
      <c r="G25" s="92" t="n">
        <v>6.765</v>
      </c>
      <c r="H25" s="379" t="s">
        <v>209</v>
      </c>
      <c r="I25" s="3"/>
    </row>
    <row r="26" s="18" customFormat="true" ht="15" hidden="false" customHeight="false" outlineLevel="0" collapsed="false">
      <c r="A26" s="37"/>
      <c r="B26" s="218" t="s">
        <v>55</v>
      </c>
      <c r="C26" s="81" t="s">
        <v>16</v>
      </c>
      <c r="D26" s="250" t="n">
        <v>250</v>
      </c>
      <c r="E26" s="83" t="n">
        <v>2498.37</v>
      </c>
      <c r="F26" s="92" t="n">
        <v>1.91</v>
      </c>
      <c r="G26" s="92" t="n">
        <v>4.805</v>
      </c>
      <c r="H26" s="379" t="s">
        <v>136</v>
      </c>
      <c r="I26" s="3"/>
    </row>
    <row r="27" s="18" customFormat="true" ht="15" hidden="false" customHeight="false" outlineLevel="0" collapsed="false">
      <c r="A27" s="37"/>
      <c r="B27" s="218" t="s">
        <v>117</v>
      </c>
      <c r="C27" s="81" t="s">
        <v>118</v>
      </c>
      <c r="D27" s="250" t="n">
        <v>200</v>
      </c>
      <c r="E27" s="83" t="n">
        <v>2145.02</v>
      </c>
      <c r="F27" s="92" t="n">
        <v>1.64</v>
      </c>
      <c r="G27" s="92" t="n">
        <v>6.44</v>
      </c>
      <c r="H27" s="379" t="s">
        <v>568</v>
      </c>
      <c r="I27" s="3"/>
    </row>
    <row r="28" s="18" customFormat="true" ht="15" hidden="false" customHeight="false" outlineLevel="0" collapsed="false">
      <c r="A28" s="37"/>
      <c r="B28" s="218" t="s">
        <v>436</v>
      </c>
      <c r="C28" s="81" t="s">
        <v>16</v>
      </c>
      <c r="D28" s="250" t="n">
        <v>2000</v>
      </c>
      <c r="E28" s="83" t="n">
        <v>2106.65</v>
      </c>
      <c r="F28" s="92" t="n">
        <v>1.61</v>
      </c>
      <c r="G28" s="92" t="n">
        <v>7.2698</v>
      </c>
      <c r="H28" s="379" t="s">
        <v>569</v>
      </c>
      <c r="I28" s="3"/>
    </row>
    <row r="29" s="18" customFormat="true" ht="15" hidden="false" customHeight="false" outlineLevel="0" collapsed="false">
      <c r="A29" s="37"/>
      <c r="B29" s="218" t="s">
        <v>570</v>
      </c>
      <c r="C29" s="81" t="s">
        <v>571</v>
      </c>
      <c r="D29" s="250" t="n">
        <v>154</v>
      </c>
      <c r="E29" s="83" t="n">
        <v>1699.06</v>
      </c>
      <c r="F29" s="92" t="n">
        <v>1.3</v>
      </c>
      <c r="G29" s="92" t="n">
        <v>6.6546</v>
      </c>
      <c r="H29" s="379" t="s">
        <v>572</v>
      </c>
      <c r="I29" s="3"/>
    </row>
    <row r="30" s="18" customFormat="true" ht="15" hidden="false" customHeight="false" outlineLevel="0" collapsed="false">
      <c r="A30" s="37"/>
      <c r="B30" s="218" t="s">
        <v>387</v>
      </c>
      <c r="C30" s="81" t="s">
        <v>16</v>
      </c>
      <c r="D30" s="250" t="n">
        <v>150</v>
      </c>
      <c r="E30" s="83" t="n">
        <v>1601.12</v>
      </c>
      <c r="F30" s="92" t="n">
        <v>1.22</v>
      </c>
      <c r="G30" s="92" t="n">
        <v>6.6149</v>
      </c>
      <c r="H30" s="379" t="s">
        <v>573</v>
      </c>
      <c r="I30" s="3"/>
    </row>
    <row r="31" s="18" customFormat="true" ht="15" hidden="false" customHeight="false" outlineLevel="0" collapsed="false">
      <c r="A31" s="37"/>
      <c r="B31" s="218" t="s">
        <v>442</v>
      </c>
      <c r="C31" s="81" t="s">
        <v>16</v>
      </c>
      <c r="D31" s="250" t="n">
        <v>152</v>
      </c>
      <c r="E31" s="83" t="n">
        <v>1483.16</v>
      </c>
      <c r="F31" s="92" t="n">
        <v>1.13</v>
      </c>
      <c r="G31" s="92" t="n">
        <v>6.6087</v>
      </c>
      <c r="H31" s="379" t="s">
        <v>443</v>
      </c>
      <c r="I31" s="3"/>
    </row>
    <row r="32" s="18" customFormat="true" ht="15" hidden="false" customHeight="false" outlineLevel="0" collapsed="false">
      <c r="A32" s="37"/>
      <c r="B32" s="218" t="s">
        <v>574</v>
      </c>
      <c r="C32" s="81" t="s">
        <v>16</v>
      </c>
      <c r="D32" s="250" t="n">
        <v>1508</v>
      </c>
      <c r="E32" s="83" t="n">
        <v>1310.01</v>
      </c>
      <c r="F32" s="92" t="n">
        <v>1</v>
      </c>
      <c r="G32" s="92" t="n">
        <v>7.765</v>
      </c>
      <c r="H32" s="379" t="s">
        <v>575</v>
      </c>
      <c r="I32" s="3"/>
    </row>
    <row r="33" s="18" customFormat="true" ht="15" hidden="false" customHeight="false" outlineLevel="0" collapsed="false">
      <c r="A33" s="37"/>
      <c r="B33" s="218" t="s">
        <v>576</v>
      </c>
      <c r="C33" s="81" t="s">
        <v>577</v>
      </c>
      <c r="D33" s="250" t="n">
        <v>1100</v>
      </c>
      <c r="E33" s="83" t="n">
        <v>1174.01</v>
      </c>
      <c r="F33" s="92" t="n">
        <v>0.9</v>
      </c>
      <c r="G33" s="92" t="n">
        <v>8.2848</v>
      </c>
      <c r="H33" s="379" t="s">
        <v>578</v>
      </c>
      <c r="I33" s="3"/>
    </row>
    <row r="34" s="18" customFormat="true" ht="15" hidden="false" customHeight="false" outlineLevel="0" collapsed="false">
      <c r="A34" s="37"/>
      <c r="B34" s="218" t="s">
        <v>387</v>
      </c>
      <c r="C34" s="81" t="s">
        <v>16</v>
      </c>
      <c r="D34" s="250" t="n">
        <v>100</v>
      </c>
      <c r="E34" s="83" t="n">
        <v>1061.4</v>
      </c>
      <c r="F34" s="92" t="n">
        <v>0.81</v>
      </c>
      <c r="G34" s="92" t="n">
        <v>6.6149</v>
      </c>
      <c r="H34" s="379" t="s">
        <v>579</v>
      </c>
      <c r="I34" s="3"/>
    </row>
    <row r="35" s="18" customFormat="true" ht="15" hidden="false" customHeight="false" outlineLevel="0" collapsed="false">
      <c r="A35" s="37"/>
      <c r="B35" s="218" t="s">
        <v>580</v>
      </c>
      <c r="C35" s="81" t="s">
        <v>139</v>
      </c>
      <c r="D35" s="250" t="n">
        <v>100</v>
      </c>
      <c r="E35" s="83" t="n">
        <v>1064.32</v>
      </c>
      <c r="F35" s="92" t="n">
        <v>0.81</v>
      </c>
      <c r="G35" s="92" t="n">
        <v>8.441</v>
      </c>
      <c r="H35" s="379" t="s">
        <v>581</v>
      </c>
      <c r="I35" s="3"/>
    </row>
    <row r="36" s="18" customFormat="true" ht="15" hidden="false" customHeight="false" outlineLevel="0" collapsed="false">
      <c r="A36" s="37"/>
      <c r="B36" s="218" t="s">
        <v>436</v>
      </c>
      <c r="C36" s="81" t="s">
        <v>16</v>
      </c>
      <c r="D36" s="250" t="n">
        <v>1000</v>
      </c>
      <c r="E36" s="83" t="n">
        <v>1048.42</v>
      </c>
      <c r="F36" s="92" t="n">
        <v>0.8</v>
      </c>
      <c r="G36" s="92" t="n">
        <v>7.055</v>
      </c>
      <c r="H36" s="379" t="s">
        <v>582</v>
      </c>
      <c r="I36" s="3"/>
    </row>
    <row r="37" s="18" customFormat="true" ht="15" hidden="false" customHeight="false" outlineLevel="0" collapsed="false">
      <c r="A37" s="37"/>
      <c r="B37" s="218" t="s">
        <v>18</v>
      </c>
      <c r="C37" s="81" t="s">
        <v>48</v>
      </c>
      <c r="D37" s="250" t="n">
        <v>100</v>
      </c>
      <c r="E37" s="83" t="n">
        <v>1032.09</v>
      </c>
      <c r="F37" s="92" t="n">
        <v>0.79</v>
      </c>
      <c r="G37" s="92" t="n">
        <v>5.43</v>
      </c>
      <c r="H37" s="379" t="s">
        <v>441</v>
      </c>
      <c r="I37" s="3"/>
    </row>
    <row r="38" s="18" customFormat="true" ht="15" hidden="false" customHeight="false" outlineLevel="0" collapsed="false">
      <c r="A38" s="37"/>
      <c r="B38" s="218" t="s">
        <v>132</v>
      </c>
      <c r="C38" s="81" t="s">
        <v>48</v>
      </c>
      <c r="D38" s="250" t="n">
        <v>70</v>
      </c>
      <c r="E38" s="83" t="n">
        <v>756.07</v>
      </c>
      <c r="F38" s="92" t="n">
        <v>0.58</v>
      </c>
      <c r="G38" s="92" t="n">
        <v>6.321</v>
      </c>
      <c r="H38" s="379" t="s">
        <v>583</v>
      </c>
      <c r="I38" s="3"/>
    </row>
    <row r="39" s="18" customFormat="true" ht="15" hidden="false" customHeight="false" outlineLevel="0" collapsed="false">
      <c r="A39" s="37"/>
      <c r="B39" s="218" t="s">
        <v>576</v>
      </c>
      <c r="C39" s="81" t="s">
        <v>577</v>
      </c>
      <c r="D39" s="250" t="n">
        <v>608</v>
      </c>
      <c r="E39" s="83" t="n">
        <v>661.96</v>
      </c>
      <c r="F39" s="92" t="n">
        <v>0.51</v>
      </c>
      <c r="G39" s="92" t="n">
        <v>9.0648</v>
      </c>
      <c r="H39" s="379" t="s">
        <v>584</v>
      </c>
      <c r="I39" s="3"/>
    </row>
    <row r="40" s="18" customFormat="true" ht="15" hidden="false" customHeight="false" outlineLevel="0" collapsed="false">
      <c r="A40" s="37"/>
      <c r="B40" s="218" t="s">
        <v>576</v>
      </c>
      <c r="C40" s="81" t="s">
        <v>577</v>
      </c>
      <c r="D40" s="250" t="n">
        <v>609</v>
      </c>
      <c r="E40" s="83" t="n">
        <v>665.5</v>
      </c>
      <c r="F40" s="92" t="n">
        <v>0.51</v>
      </c>
      <c r="G40" s="92" t="n">
        <v>9.1146</v>
      </c>
      <c r="H40" s="379" t="s">
        <v>585</v>
      </c>
      <c r="I40" s="3"/>
      <c r="J40" s="239"/>
    </row>
    <row r="41" s="18" customFormat="true" ht="15" hidden="false" customHeight="false" outlineLevel="0" collapsed="false">
      <c r="A41" s="37"/>
      <c r="B41" s="218" t="s">
        <v>44</v>
      </c>
      <c r="C41" s="81" t="s">
        <v>16</v>
      </c>
      <c r="D41" s="250" t="n">
        <v>50</v>
      </c>
      <c r="E41" s="83" t="n">
        <v>553.71</v>
      </c>
      <c r="F41" s="92" t="n">
        <v>0.42</v>
      </c>
      <c r="G41" s="92" t="n">
        <v>6.7375</v>
      </c>
      <c r="H41" s="379" t="s">
        <v>222</v>
      </c>
      <c r="I41" s="3"/>
    </row>
    <row r="42" s="18" customFormat="true" ht="15" hidden="false" customHeight="false" outlineLevel="0" collapsed="false">
      <c r="A42" s="37"/>
      <c r="B42" s="218" t="s">
        <v>444</v>
      </c>
      <c r="C42" s="81" t="s">
        <v>16</v>
      </c>
      <c r="D42" s="250" t="n">
        <v>56</v>
      </c>
      <c r="E42" s="83" t="n">
        <v>547.94</v>
      </c>
      <c r="F42" s="92" t="n">
        <v>0.42</v>
      </c>
      <c r="G42" s="92" t="n">
        <v>6.6</v>
      </c>
      <c r="H42" s="379" t="s">
        <v>445</v>
      </c>
      <c r="I42" s="3"/>
    </row>
    <row r="43" s="18" customFormat="true" ht="15" hidden="false" customHeight="false" outlineLevel="0" collapsed="false">
      <c r="A43" s="37"/>
      <c r="B43" s="218" t="s">
        <v>448</v>
      </c>
      <c r="C43" s="81" t="s">
        <v>16</v>
      </c>
      <c r="D43" s="250" t="n">
        <v>48</v>
      </c>
      <c r="E43" s="83" t="n">
        <v>466.15</v>
      </c>
      <c r="F43" s="92" t="n">
        <v>0.36</v>
      </c>
      <c r="G43" s="92" t="n">
        <v>6.6088</v>
      </c>
      <c r="H43" s="379" t="s">
        <v>449</v>
      </c>
      <c r="I43" s="3"/>
    </row>
    <row r="44" s="18" customFormat="true" ht="15" hidden="false" customHeight="false" outlineLevel="0" collapsed="false">
      <c r="A44" s="37"/>
      <c r="B44" s="218" t="s">
        <v>446</v>
      </c>
      <c r="C44" s="81" t="s">
        <v>16</v>
      </c>
      <c r="D44" s="250" t="n">
        <v>48</v>
      </c>
      <c r="E44" s="83" t="n">
        <v>467.61</v>
      </c>
      <c r="F44" s="92" t="n">
        <v>0.36</v>
      </c>
      <c r="G44" s="92" t="n">
        <v>6.6088</v>
      </c>
      <c r="H44" s="379" t="s">
        <v>447</v>
      </c>
      <c r="I44" s="3"/>
    </row>
    <row r="45" s="18" customFormat="true" ht="15" hidden="false" customHeight="false" outlineLevel="0" collapsed="false">
      <c r="A45" s="37"/>
      <c r="B45" s="218" t="s">
        <v>51</v>
      </c>
      <c r="C45" s="81" t="s">
        <v>16</v>
      </c>
      <c r="D45" s="250" t="n">
        <v>28</v>
      </c>
      <c r="E45" s="83" t="n">
        <v>322.97</v>
      </c>
      <c r="F45" s="92" t="n">
        <v>0.25</v>
      </c>
      <c r="G45" s="92" t="n">
        <v>5.9149</v>
      </c>
      <c r="H45" s="379" t="s">
        <v>586</v>
      </c>
      <c r="I45" s="3"/>
    </row>
    <row r="46" s="18" customFormat="true" ht="15" hidden="false" customHeight="false" outlineLevel="0" collapsed="false">
      <c r="A46" s="37"/>
      <c r="B46" s="218" t="s">
        <v>576</v>
      </c>
      <c r="C46" s="81" t="s">
        <v>577</v>
      </c>
      <c r="D46" s="250" t="n">
        <v>220</v>
      </c>
      <c r="E46" s="83" t="n">
        <v>236.23</v>
      </c>
      <c r="F46" s="92" t="n">
        <v>0.18</v>
      </c>
      <c r="G46" s="92" t="n">
        <v>8.49</v>
      </c>
      <c r="H46" s="379" t="s">
        <v>587</v>
      </c>
      <c r="I46" s="3"/>
    </row>
    <row r="47" s="18" customFormat="true" ht="15" hidden="false" customHeight="false" outlineLevel="0" collapsed="false">
      <c r="A47" s="37"/>
      <c r="B47" s="218" t="s">
        <v>576</v>
      </c>
      <c r="C47" s="81" t="s">
        <v>577</v>
      </c>
      <c r="D47" s="250" t="n">
        <v>131</v>
      </c>
      <c r="E47" s="83" t="n">
        <v>142.09</v>
      </c>
      <c r="F47" s="92" t="n">
        <v>0.11</v>
      </c>
      <c r="G47" s="92" t="n">
        <v>8.755</v>
      </c>
      <c r="H47" s="379" t="s">
        <v>588</v>
      </c>
      <c r="I47" s="3"/>
    </row>
    <row r="48" s="18" customFormat="true" ht="15" hidden="false" customHeight="false" outlineLevel="0" collapsed="false">
      <c r="A48" s="37"/>
      <c r="B48" s="218" t="s">
        <v>570</v>
      </c>
      <c r="C48" s="81" t="s">
        <v>571</v>
      </c>
      <c r="D48" s="250" t="n">
        <v>9</v>
      </c>
      <c r="E48" s="83" t="n">
        <v>103.7</v>
      </c>
      <c r="F48" s="92" t="n">
        <v>0.08</v>
      </c>
      <c r="G48" s="92" t="n">
        <v>6.8339</v>
      </c>
      <c r="H48" s="379" t="s">
        <v>589</v>
      </c>
      <c r="I48" s="3"/>
    </row>
    <row r="49" s="18" customFormat="true" ht="15" hidden="false" customHeight="false" outlineLevel="0" collapsed="false">
      <c r="A49" s="37"/>
      <c r="B49" s="218" t="s">
        <v>576</v>
      </c>
      <c r="C49" s="81" t="s">
        <v>577</v>
      </c>
      <c r="D49" s="250" t="n">
        <v>81</v>
      </c>
      <c r="E49" s="83" t="n">
        <v>87.37</v>
      </c>
      <c r="F49" s="92" t="n">
        <v>0.07</v>
      </c>
      <c r="G49" s="92" t="n">
        <v>8.675</v>
      </c>
      <c r="H49" s="379" t="s">
        <v>590</v>
      </c>
      <c r="I49" s="3"/>
    </row>
    <row r="50" s="18" customFormat="true" ht="15" hidden="false" customHeight="false" outlineLevel="0" collapsed="false">
      <c r="A50" s="37"/>
      <c r="B50" s="37" t="s">
        <v>450</v>
      </c>
      <c r="C50" s="121" t="s">
        <v>16</v>
      </c>
      <c r="D50" s="380" t="n">
        <v>8</v>
      </c>
      <c r="E50" s="381" t="n">
        <v>76.29</v>
      </c>
      <c r="F50" s="92" t="n">
        <v>0.06</v>
      </c>
      <c r="G50" s="92" t="n">
        <v>6.6092</v>
      </c>
      <c r="H50" s="253" t="s">
        <v>451</v>
      </c>
      <c r="I50" s="3"/>
      <c r="L50" s="126"/>
      <c r="N50" s="126"/>
    </row>
    <row r="51" s="18" customFormat="true" ht="15" hidden="false" customHeight="false" outlineLevel="0" collapsed="false">
      <c r="A51" s="37"/>
      <c r="B51" s="37" t="s">
        <v>452</v>
      </c>
      <c r="C51" s="121" t="s">
        <v>16</v>
      </c>
      <c r="D51" s="380" t="n">
        <v>8</v>
      </c>
      <c r="E51" s="381" t="n">
        <v>76.48</v>
      </c>
      <c r="F51" s="92" t="n">
        <v>0.06</v>
      </c>
      <c r="G51" s="92" t="n">
        <v>6.6035</v>
      </c>
      <c r="H51" s="253" t="s">
        <v>453</v>
      </c>
      <c r="I51" s="3"/>
      <c r="L51" s="126"/>
      <c r="N51" s="126"/>
    </row>
    <row r="52" s="18" customFormat="true" ht="15" hidden="false" customHeight="false" outlineLevel="0" collapsed="false">
      <c r="A52" s="37"/>
      <c r="B52" s="33" t="s">
        <v>21</v>
      </c>
      <c r="C52" s="33"/>
      <c r="D52" s="45"/>
      <c r="E52" s="88" t="n">
        <f aca="false">SUM(E11:E51)</f>
        <v>66691.45</v>
      </c>
      <c r="F52" s="88" t="n">
        <f aca="false">SUM(F11:F51)</f>
        <v>50.97</v>
      </c>
      <c r="G52" s="95"/>
      <c r="H52" s="41"/>
      <c r="I52" s="3"/>
      <c r="J52" s="3"/>
      <c r="L52" s="126"/>
      <c r="N52" s="126"/>
    </row>
    <row r="53" s="18" customFormat="true" ht="15" hidden="false" customHeight="false" outlineLevel="0" collapsed="false">
      <c r="A53" s="37"/>
      <c r="B53" s="33" t="s">
        <v>147</v>
      </c>
      <c r="C53" s="33"/>
      <c r="D53" s="45"/>
      <c r="E53" s="95"/>
      <c r="F53" s="47"/>
      <c r="G53" s="95"/>
      <c r="H53" s="41"/>
      <c r="I53" s="3"/>
      <c r="J53" s="3"/>
      <c r="L53" s="126"/>
      <c r="N53" s="126"/>
    </row>
    <row r="54" s="18" customFormat="true" ht="15" hidden="false" customHeight="false" outlineLevel="0" collapsed="false">
      <c r="A54" s="37"/>
      <c r="B54" s="33" t="s">
        <v>14</v>
      </c>
      <c r="C54" s="33"/>
      <c r="D54" s="45"/>
      <c r="E54" s="95"/>
      <c r="F54" s="47"/>
      <c r="G54" s="95"/>
      <c r="H54" s="41"/>
      <c r="I54" s="3"/>
      <c r="J54" s="3"/>
      <c r="L54" s="126"/>
      <c r="N54" s="126"/>
    </row>
    <row r="55" s="18" customFormat="true" ht="15" hidden="false" customHeight="false" outlineLevel="0" collapsed="false">
      <c r="A55" s="37"/>
      <c r="B55" s="37" t="s">
        <v>591</v>
      </c>
      <c r="C55" s="37" t="s">
        <v>19</v>
      </c>
      <c r="D55" s="38" t="n">
        <v>250</v>
      </c>
      <c r="E55" s="39" t="n">
        <v>1293.57</v>
      </c>
      <c r="F55" s="40" t="n">
        <v>0.99</v>
      </c>
      <c r="G55" s="39" t="n">
        <v>6.58</v>
      </c>
      <c r="H55" s="41" t="s">
        <v>592</v>
      </c>
      <c r="I55" s="3"/>
      <c r="J55" s="3"/>
      <c r="L55" s="126"/>
      <c r="N55" s="126"/>
    </row>
    <row r="56" s="18" customFormat="true" ht="15" hidden="false" customHeight="false" outlineLevel="0" collapsed="false">
      <c r="A56" s="37"/>
      <c r="B56" s="33" t="s">
        <v>21</v>
      </c>
      <c r="C56" s="33"/>
      <c r="D56" s="45"/>
      <c r="E56" s="46" t="n">
        <f aca="false">SUM(E55)</f>
        <v>1293.57</v>
      </c>
      <c r="F56" s="46" t="n">
        <f aca="false">SUM(F55)</f>
        <v>0.99</v>
      </c>
      <c r="G56" s="95"/>
      <c r="H56" s="41"/>
      <c r="I56" s="3"/>
      <c r="J56" s="3"/>
      <c r="L56" s="126"/>
      <c r="N56" s="126"/>
    </row>
    <row r="57" s="18" customFormat="true" ht="15" hidden="false" customHeight="false" outlineLevel="0" collapsed="false">
      <c r="A57" s="37"/>
      <c r="B57" s="33" t="s">
        <v>151</v>
      </c>
      <c r="C57" s="73"/>
      <c r="D57" s="131"/>
      <c r="E57" s="247"/>
      <c r="F57" s="99"/>
      <c r="G57" s="99"/>
      <c r="H57" s="41"/>
      <c r="I57" s="3"/>
      <c r="J57" s="3"/>
      <c r="L57" s="126"/>
      <c r="N57" s="126"/>
    </row>
    <row r="58" s="18" customFormat="true" ht="15" hidden="false" customHeight="false" outlineLevel="0" collapsed="false">
      <c r="A58" s="37"/>
      <c r="B58" s="37" t="s">
        <v>152</v>
      </c>
      <c r="C58" s="93" t="s">
        <v>153</v>
      </c>
      <c r="D58" s="145" t="n">
        <v>16</v>
      </c>
      <c r="E58" s="122" t="n">
        <v>1396.48</v>
      </c>
      <c r="F58" s="102" t="n">
        <v>1.07</v>
      </c>
      <c r="G58" s="102" t="n">
        <v>6.2371</v>
      </c>
      <c r="H58" s="41" t="s">
        <v>593</v>
      </c>
      <c r="I58" s="3"/>
      <c r="J58" s="3"/>
      <c r="L58" s="126"/>
      <c r="N58" s="126"/>
    </row>
    <row r="59" s="44" customFormat="true" ht="15" hidden="false" customHeight="false" outlineLevel="0" collapsed="false">
      <c r="A59" s="33"/>
      <c r="B59" s="37" t="s">
        <v>152</v>
      </c>
      <c r="C59" s="93" t="s">
        <v>153</v>
      </c>
      <c r="D59" s="145" t="n">
        <v>16</v>
      </c>
      <c r="E59" s="122" t="n">
        <v>1371.73</v>
      </c>
      <c r="F59" s="102" t="n">
        <v>1.05</v>
      </c>
      <c r="G59" s="102" t="n">
        <v>6.3578</v>
      </c>
      <c r="H59" s="41" t="s">
        <v>594</v>
      </c>
      <c r="I59" s="3"/>
      <c r="J59" s="3"/>
    </row>
    <row r="60" s="44" customFormat="true" ht="15" hidden="false" customHeight="false" outlineLevel="0" collapsed="false">
      <c r="A60" s="33"/>
      <c r="B60" s="37" t="s">
        <v>152</v>
      </c>
      <c r="C60" s="93" t="s">
        <v>153</v>
      </c>
      <c r="D60" s="145" t="n">
        <v>16</v>
      </c>
      <c r="E60" s="122" t="n">
        <v>1349.75</v>
      </c>
      <c r="F60" s="102" t="n">
        <v>1.03</v>
      </c>
      <c r="G60" s="102" t="n">
        <v>6.3833</v>
      </c>
      <c r="H60" s="41" t="s">
        <v>595</v>
      </c>
      <c r="I60" s="3"/>
      <c r="J60" s="3"/>
    </row>
    <row r="61" s="44" customFormat="true" ht="15" hidden="false" customHeight="false" outlineLevel="0" collapsed="false">
      <c r="A61" s="33"/>
      <c r="B61" s="37" t="s">
        <v>152</v>
      </c>
      <c r="C61" s="93" t="s">
        <v>153</v>
      </c>
      <c r="D61" s="145" t="n">
        <v>14</v>
      </c>
      <c r="E61" s="122" t="n">
        <v>1156.51</v>
      </c>
      <c r="F61" s="102" t="n">
        <v>0.88</v>
      </c>
      <c r="G61" s="102" t="n">
        <v>6.5761</v>
      </c>
      <c r="H61" s="41" t="s">
        <v>596</v>
      </c>
      <c r="I61" s="3"/>
      <c r="J61" s="3"/>
    </row>
    <row r="62" s="44" customFormat="true" ht="15" hidden="false" customHeight="false" outlineLevel="0" collapsed="false">
      <c r="A62" s="33"/>
      <c r="B62" s="33" t="s">
        <v>21</v>
      </c>
      <c r="C62" s="73"/>
      <c r="D62" s="382"/>
      <c r="E62" s="138" t="n">
        <f aca="false">SUM(E58:E61)</f>
        <v>5274.47</v>
      </c>
      <c r="F62" s="104" t="n">
        <f aca="false">SUM(F58:F61)</f>
        <v>4.03</v>
      </c>
      <c r="G62" s="99"/>
      <c r="H62" s="41"/>
      <c r="I62" s="3"/>
      <c r="J62" s="3"/>
    </row>
    <row r="63" s="44" customFormat="true" ht="15" hidden="false" customHeight="false" outlineLevel="0" collapsed="false">
      <c r="A63" s="33"/>
      <c r="B63" s="33" t="s">
        <v>22</v>
      </c>
      <c r="C63" s="73"/>
      <c r="D63" s="382"/>
      <c r="E63" s="247"/>
      <c r="F63" s="99"/>
      <c r="G63" s="99"/>
      <c r="H63" s="41"/>
      <c r="I63" s="3"/>
      <c r="J63" s="3"/>
    </row>
    <row r="64" s="44" customFormat="true" ht="15" hidden="false" customHeight="false" outlineLevel="0" collapsed="false">
      <c r="A64" s="33"/>
      <c r="B64" s="33" t="s">
        <v>23</v>
      </c>
      <c r="C64" s="73"/>
      <c r="D64" s="382"/>
      <c r="E64" s="247"/>
      <c r="F64" s="99"/>
      <c r="G64" s="99"/>
      <c r="H64" s="41"/>
      <c r="I64" s="3"/>
      <c r="J64" s="3"/>
    </row>
    <row r="65" s="44" customFormat="true" ht="15" hidden="false" customHeight="false" outlineLevel="0" collapsed="false">
      <c r="A65" s="33"/>
      <c r="B65" s="37" t="s">
        <v>372</v>
      </c>
      <c r="C65" s="93" t="s">
        <v>25</v>
      </c>
      <c r="D65" s="145" t="n">
        <v>17500000</v>
      </c>
      <c r="E65" s="122" t="n">
        <v>17359.02</v>
      </c>
      <c r="F65" s="102" t="n">
        <v>13.26</v>
      </c>
      <c r="G65" s="102" t="n">
        <v>5.5532</v>
      </c>
      <c r="H65" s="41" t="s">
        <v>373</v>
      </c>
      <c r="I65" s="3"/>
      <c r="J65" s="3"/>
    </row>
    <row r="66" s="44" customFormat="true" ht="15" hidden="false" customHeight="false" outlineLevel="0" collapsed="false">
      <c r="A66" s="33"/>
      <c r="B66" s="37" t="s">
        <v>24</v>
      </c>
      <c r="C66" s="93" t="s">
        <v>25</v>
      </c>
      <c r="D66" s="145" t="n">
        <v>14500000</v>
      </c>
      <c r="E66" s="122" t="n">
        <v>14586.95</v>
      </c>
      <c r="F66" s="102" t="n">
        <v>11.15</v>
      </c>
      <c r="G66" s="102" t="n">
        <v>5.7972</v>
      </c>
      <c r="H66" s="41" t="s">
        <v>26</v>
      </c>
      <c r="I66" s="3"/>
      <c r="J66" s="3"/>
    </row>
    <row r="67" s="44" customFormat="true" ht="15" hidden="false" customHeight="false" outlineLevel="0" collapsed="false">
      <c r="A67" s="33"/>
      <c r="B67" s="37" t="s">
        <v>103</v>
      </c>
      <c r="C67" s="93" t="s">
        <v>25</v>
      </c>
      <c r="D67" s="145" t="n">
        <v>6500000</v>
      </c>
      <c r="E67" s="122" t="n">
        <v>6712.73</v>
      </c>
      <c r="F67" s="102" t="n">
        <v>5.13</v>
      </c>
      <c r="G67" s="102" t="n">
        <v>5.2964</v>
      </c>
      <c r="H67" s="41" t="s">
        <v>104</v>
      </c>
      <c r="I67" s="3"/>
      <c r="J67" s="3"/>
    </row>
    <row r="68" s="44" customFormat="true" ht="15" hidden="false" customHeight="false" outlineLevel="0" collapsed="false">
      <c r="A68" s="33"/>
      <c r="B68" s="37" t="s">
        <v>597</v>
      </c>
      <c r="C68" s="93" t="s">
        <v>25</v>
      </c>
      <c r="D68" s="145" t="n">
        <v>4000000</v>
      </c>
      <c r="E68" s="122" t="n">
        <v>4301.36</v>
      </c>
      <c r="F68" s="102" t="n">
        <v>3.29</v>
      </c>
      <c r="G68" s="102" t="n">
        <v>6.7306</v>
      </c>
      <c r="H68" s="41" t="s">
        <v>598</v>
      </c>
      <c r="I68" s="3"/>
      <c r="J68" s="3"/>
    </row>
    <row r="69" s="44" customFormat="true" ht="15" hidden="false" customHeight="false" outlineLevel="0" collapsed="false">
      <c r="A69" s="33"/>
      <c r="B69" s="37" t="s">
        <v>101</v>
      </c>
      <c r="C69" s="93" t="s">
        <v>25</v>
      </c>
      <c r="D69" s="145" t="n">
        <v>2500000</v>
      </c>
      <c r="E69" s="122" t="n">
        <v>2600.64</v>
      </c>
      <c r="F69" s="102" t="n">
        <v>1.99</v>
      </c>
      <c r="G69" s="102" t="n">
        <v>4.7343</v>
      </c>
      <c r="H69" s="41" t="s">
        <v>102</v>
      </c>
      <c r="I69" s="3"/>
      <c r="J69" s="3"/>
    </row>
    <row r="70" s="44" customFormat="true" ht="15" hidden="false" customHeight="false" outlineLevel="0" collapsed="false">
      <c r="A70" s="33"/>
      <c r="B70" s="37" t="s">
        <v>266</v>
      </c>
      <c r="C70" s="93" t="s">
        <v>25</v>
      </c>
      <c r="D70" s="145" t="n">
        <v>2500000</v>
      </c>
      <c r="E70" s="122" t="n">
        <v>2596.77</v>
      </c>
      <c r="F70" s="102" t="n">
        <v>1.98</v>
      </c>
      <c r="G70" s="102" t="n">
        <v>6.1234</v>
      </c>
      <c r="H70" s="41" t="s">
        <v>267</v>
      </c>
      <c r="I70" s="3"/>
      <c r="J70" s="3"/>
    </row>
    <row r="71" s="44" customFormat="true" ht="15" hidden="false" customHeight="false" outlineLevel="0" collapsed="false">
      <c r="A71" s="33"/>
      <c r="B71" s="33" t="s">
        <v>21</v>
      </c>
      <c r="C71" s="73"/>
      <c r="D71" s="382"/>
      <c r="E71" s="139" t="n">
        <f aca="false">SUM(E65:E70)</f>
        <v>48157.47</v>
      </c>
      <c r="F71" s="139" t="n">
        <f aca="false">SUM(F65:F70)</f>
        <v>36.8</v>
      </c>
      <c r="G71" s="99"/>
      <c r="H71" s="41"/>
      <c r="I71" s="3"/>
      <c r="J71" s="3"/>
    </row>
    <row r="72" s="44" customFormat="true" ht="15" hidden="false" customHeight="false" outlineLevel="0" collapsed="false">
      <c r="A72" s="33"/>
      <c r="B72" s="33" t="s">
        <v>31</v>
      </c>
      <c r="C72" s="37"/>
      <c r="D72" s="160"/>
      <c r="E72" s="39"/>
      <c r="F72" s="40"/>
      <c r="G72" s="40"/>
      <c r="H72" s="96"/>
      <c r="I72" s="3"/>
      <c r="J72" s="3"/>
    </row>
    <row r="73" s="44" customFormat="true" ht="15" hidden="false" customHeight="false" outlineLevel="0" collapsed="false">
      <c r="A73" s="33"/>
      <c r="B73" s="33" t="s">
        <v>32</v>
      </c>
      <c r="C73" s="37"/>
      <c r="D73" s="160"/>
      <c r="E73" s="39" t="n">
        <v>9516.27</v>
      </c>
      <c r="F73" s="383" t="n">
        <v>7.27</v>
      </c>
      <c r="G73" s="92"/>
      <c r="H73" s="96"/>
      <c r="I73" s="3"/>
      <c r="J73" s="3"/>
    </row>
    <row r="74" s="44" customFormat="true" ht="15" hidden="false" customHeight="false" outlineLevel="0" collapsed="false">
      <c r="A74" s="33"/>
      <c r="B74" s="33" t="s">
        <v>33</v>
      </c>
      <c r="C74" s="37"/>
      <c r="D74" s="163"/>
      <c r="E74" s="50" t="n">
        <v>-68.8500000000058</v>
      </c>
      <c r="F74" s="384" t="n">
        <v>-0.059999999999981</v>
      </c>
      <c r="G74" s="92"/>
      <c r="H74" s="110"/>
      <c r="I74" s="222"/>
      <c r="J74" s="3"/>
    </row>
    <row r="75" s="44" customFormat="true" ht="15" hidden="false" customHeight="false" outlineLevel="0" collapsed="false">
      <c r="A75" s="33"/>
      <c r="B75" s="51" t="s">
        <v>34</v>
      </c>
      <c r="C75" s="51"/>
      <c r="D75" s="52"/>
      <c r="E75" s="53" t="n">
        <f aca="false">+E52+E73+E74+E62+E56+E71</f>
        <v>130864.38</v>
      </c>
      <c r="F75" s="53" t="n">
        <f aca="false">+F52+F73+F74+F62+F56+F71</f>
        <v>100</v>
      </c>
      <c r="G75" s="223"/>
      <c r="H75" s="111"/>
      <c r="I75" s="3"/>
      <c r="J75" s="3"/>
    </row>
    <row r="76" s="137" customFormat="true" ht="15" hidden="false" customHeight="false" outlineLevel="0" collapsed="false">
      <c r="A76" s="307"/>
      <c r="B76" s="56" t="s">
        <v>35</v>
      </c>
      <c r="C76" s="57"/>
      <c r="D76" s="58"/>
      <c r="E76" s="59"/>
      <c r="F76" s="59"/>
      <c r="G76" s="59"/>
      <c r="H76" s="167"/>
      <c r="I76" s="3"/>
      <c r="J76" s="3"/>
    </row>
    <row r="77" s="137" customFormat="true" ht="15" hidden="false" customHeight="false" outlineLevel="0" collapsed="false">
      <c r="A77" s="307"/>
      <c r="B77" s="114" t="s">
        <v>36</v>
      </c>
      <c r="C77" s="57"/>
      <c r="D77" s="58"/>
      <c r="E77" s="59"/>
      <c r="F77" s="59"/>
      <c r="G77" s="59"/>
      <c r="H77" s="167"/>
      <c r="I77" s="3"/>
      <c r="J77" s="3"/>
    </row>
    <row r="78" customFormat="false" ht="15" hidden="false" customHeight="false" outlineLevel="0" collapsed="false">
      <c r="A78" s="56"/>
      <c r="B78" s="114" t="s">
        <v>37</v>
      </c>
      <c r="C78" s="57"/>
      <c r="D78" s="58"/>
      <c r="E78" s="59"/>
      <c r="F78" s="59"/>
      <c r="G78" s="59"/>
      <c r="H78" s="385"/>
      <c r="J78" s="3"/>
    </row>
    <row r="79" customFormat="false" ht="24.75" hidden="false" customHeight="true" outlineLevel="0" collapsed="false">
      <c r="A79" s="56"/>
      <c r="B79" s="114" t="s">
        <v>169</v>
      </c>
      <c r="C79" s="57"/>
      <c r="D79" s="58"/>
      <c r="E79" s="59"/>
      <c r="F79" s="59"/>
      <c r="G79" s="59"/>
      <c r="H79" s="385"/>
      <c r="J79" s="3"/>
    </row>
    <row r="80" customFormat="false" ht="24.75" hidden="false" customHeight="true" outlineLevel="0" collapsed="false">
      <c r="A80" s="169"/>
      <c r="B80" s="114" t="s">
        <v>38</v>
      </c>
      <c r="C80" s="57"/>
      <c r="D80" s="58"/>
      <c r="E80" s="59"/>
      <c r="F80" s="59"/>
      <c r="G80" s="59"/>
      <c r="H80" s="386"/>
      <c r="J80" s="3"/>
    </row>
    <row r="81" customFormat="false" ht="32.25" hidden="false" customHeight="true" outlineLevel="0" collapsed="false">
      <c r="A81" s="169"/>
      <c r="B81" s="172" t="s">
        <v>599</v>
      </c>
      <c r="C81" s="172"/>
      <c r="D81" s="172"/>
      <c r="E81" s="172"/>
      <c r="F81" s="172"/>
      <c r="G81" s="172"/>
      <c r="H81" s="386"/>
      <c r="J81" s="3"/>
    </row>
    <row r="82" customFormat="false" ht="24.75" hidden="false" customHeight="true" outlineLevel="0" collapsed="false">
      <c r="A82" s="169"/>
      <c r="B82" s="387" t="s">
        <v>600</v>
      </c>
      <c r="C82" s="387" t="s">
        <v>11</v>
      </c>
      <c r="D82" s="388" t="s">
        <v>601</v>
      </c>
      <c r="E82" s="388" t="s">
        <v>602</v>
      </c>
      <c r="F82" s="0"/>
      <c r="G82" s="0"/>
      <c r="H82" s="386"/>
      <c r="J82" s="3"/>
    </row>
    <row r="83" customFormat="false" ht="24.75" hidden="false" customHeight="true" outlineLevel="0" collapsed="false">
      <c r="A83" s="169"/>
      <c r="B83" s="389" t="s">
        <v>580</v>
      </c>
      <c r="C83" s="390" t="s">
        <v>581</v>
      </c>
      <c r="D83" s="391" t="n">
        <v>0.08441</v>
      </c>
      <c r="E83" s="392" t="n">
        <v>0.059647</v>
      </c>
      <c r="F83" s="0"/>
      <c r="G83" s="0"/>
      <c r="H83" s="386"/>
      <c r="J83" s="3"/>
    </row>
    <row r="84" customFormat="false" ht="71.45" hidden="false" customHeight="true" outlineLevel="0" collapsed="false">
      <c r="A84" s="169"/>
      <c r="B84" s="177" t="s">
        <v>175</v>
      </c>
      <c r="C84" s="57"/>
      <c r="D84" s="58"/>
      <c r="E84" s="59"/>
      <c r="F84" s="59"/>
      <c r="G84" s="59"/>
      <c r="H84" s="386"/>
      <c r="J84" s="3"/>
    </row>
    <row r="85" customFormat="false" ht="57.75" hidden="false" customHeight="true" outlineLevel="0" collapsed="false">
      <c r="A85" s="169"/>
      <c r="B85" s="280" t="s">
        <v>176</v>
      </c>
      <c r="C85" s="280" t="s">
        <v>11</v>
      </c>
      <c r="D85" s="281" t="s">
        <v>177</v>
      </c>
      <c r="E85" s="281"/>
      <c r="F85" s="282" t="s">
        <v>178</v>
      </c>
      <c r="G85" s="59"/>
      <c r="H85" s="386"/>
      <c r="J85" s="3"/>
    </row>
    <row r="86" customFormat="false" ht="32.25" hidden="false" customHeight="true" outlineLevel="0" collapsed="false">
      <c r="A86" s="169"/>
      <c r="B86" s="280"/>
      <c r="C86" s="280"/>
      <c r="D86" s="282" t="s">
        <v>179</v>
      </c>
      <c r="E86" s="280" t="s">
        <v>180</v>
      </c>
      <c r="F86" s="280"/>
      <c r="G86" s="59"/>
      <c r="H86" s="386"/>
      <c r="J86" s="3"/>
    </row>
    <row r="87" customFormat="false" ht="24.75" hidden="false" customHeight="true" outlineLevel="0" collapsed="false">
      <c r="A87" s="169"/>
      <c r="B87" s="283" t="s">
        <v>181</v>
      </c>
      <c r="C87" s="393" t="s">
        <v>182</v>
      </c>
      <c r="D87" s="284" t="n">
        <v>0</v>
      </c>
      <c r="E87" s="184" t="n">
        <v>0</v>
      </c>
      <c r="F87" s="284" t="n">
        <v>545.5</v>
      </c>
      <c r="G87" s="59"/>
      <c r="H87" s="386"/>
      <c r="J87" s="3"/>
    </row>
    <row r="88" customFormat="false" ht="16.35" hidden="false" customHeight="true" outlineLevel="0" collapsed="false">
      <c r="B88" s="177" t="s">
        <v>188</v>
      </c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E90" s="193"/>
      <c r="J90" s="3"/>
    </row>
    <row r="91" customFormat="false" ht="15" hidden="false" customHeight="false" outlineLevel="0" collapsed="false">
      <c r="E91" s="193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mergeCells count="5">
    <mergeCell ref="B1:H1"/>
    <mergeCell ref="B2:H2"/>
    <mergeCell ref="B5:I5"/>
    <mergeCell ref="B81:G81"/>
    <mergeCell ref="D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4" width="6.7"/>
    <col collapsed="false" customWidth="true" hidden="false" outlineLevel="0" max="2" min="2" style="394" width="57.56"/>
    <col collapsed="false" customWidth="true" hidden="false" outlineLevel="0" max="3" min="3" style="394" width="12.42"/>
    <col collapsed="false" customWidth="true" hidden="false" outlineLevel="0" max="4" min="4" style="395" width="11.42"/>
    <col collapsed="false" customWidth="true" hidden="false" outlineLevel="0" max="5" min="5" style="394" width="17.85"/>
    <col collapsed="false" customWidth="true" hidden="false" outlineLevel="0" max="7" min="6" style="394" width="9.28"/>
    <col collapsed="false" customWidth="true" hidden="false" outlineLevel="0" max="8" min="8" style="394" width="17.42"/>
    <col collapsed="false" customWidth="true" hidden="false" outlineLevel="0" max="9" min="9" style="396" width="39.56"/>
    <col collapsed="false" customWidth="false" hidden="false" outlineLevel="0" max="257" min="10" style="394" width="9.14"/>
  </cols>
  <sheetData>
    <row r="1" customFormat="false" ht="15" hidden="false" customHeight="false" outlineLevel="0" collapsed="false">
      <c r="A1" s="0"/>
      <c r="B1" s="397" t="s">
        <v>2</v>
      </c>
      <c r="C1" s="398"/>
      <c r="D1" s="399"/>
      <c r="E1" s="400"/>
      <c r="F1" s="401"/>
      <c r="G1" s="401"/>
      <c r="H1" s="40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3" t="s">
        <v>603</v>
      </c>
      <c r="C2" s="8"/>
      <c r="D2" s="404"/>
      <c r="E2" s="8"/>
      <c r="F2" s="405"/>
      <c r="G2" s="405"/>
      <c r="H2" s="40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7"/>
      <c r="E3" s="15"/>
      <c r="F3" s="408"/>
      <c r="G3" s="408"/>
      <c r="H3" s="40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3"/>
      <c r="C4" s="15"/>
      <c r="D4" s="407"/>
      <c r="E4" s="15"/>
      <c r="F4" s="408"/>
      <c r="G4" s="408"/>
      <c r="H4" s="40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0" t="s">
        <v>5</v>
      </c>
      <c r="C5" s="291" t="s">
        <v>6</v>
      </c>
      <c r="D5" s="411" t="s">
        <v>7</v>
      </c>
      <c r="E5" s="24" t="s">
        <v>8</v>
      </c>
      <c r="F5" s="412" t="s">
        <v>9</v>
      </c>
      <c r="G5" s="413" t="s">
        <v>10</v>
      </c>
      <c r="H5" s="414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5" t="s">
        <v>12</v>
      </c>
      <c r="C6" s="294"/>
      <c r="D6" s="416"/>
      <c r="E6" s="294"/>
      <c r="F6" s="294"/>
      <c r="G6" s="294"/>
      <c r="H6" s="294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5" t="s">
        <v>13</v>
      </c>
      <c r="C7" s="294"/>
      <c r="D7" s="416"/>
      <c r="E7" s="294"/>
      <c r="F7" s="294"/>
      <c r="G7" s="294"/>
      <c r="H7" s="29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5" t="s">
        <v>14</v>
      </c>
      <c r="C8" s="294"/>
      <c r="D8" s="416"/>
      <c r="E8" s="294"/>
      <c r="F8" s="294"/>
      <c r="G8" s="294"/>
      <c r="H8" s="29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7" t="s">
        <v>64</v>
      </c>
      <c r="C9" s="418" t="s">
        <v>16</v>
      </c>
      <c r="D9" s="419" t="n">
        <v>250</v>
      </c>
      <c r="E9" s="420" t="n">
        <v>2656.01</v>
      </c>
      <c r="F9" s="421" t="n">
        <v>9.03</v>
      </c>
      <c r="G9" s="420" t="n">
        <v>4.1</v>
      </c>
      <c r="H9" s="418" t="s">
        <v>604</v>
      </c>
      <c r="K9" s="422"/>
      <c r="M9" s="42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7" t="s">
        <v>75</v>
      </c>
      <c r="C10" s="418" t="s">
        <v>16</v>
      </c>
      <c r="D10" s="419" t="n">
        <v>250</v>
      </c>
      <c r="E10" s="420" t="n">
        <v>2635.01</v>
      </c>
      <c r="F10" s="421" t="n">
        <v>8.96</v>
      </c>
      <c r="G10" s="420" t="n">
        <v>4.15</v>
      </c>
      <c r="H10" s="418" t="s">
        <v>605</v>
      </c>
      <c r="K10" s="422"/>
      <c r="M10" s="42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7" t="s">
        <v>51</v>
      </c>
      <c r="C11" s="418" t="s">
        <v>16</v>
      </c>
      <c r="D11" s="419" t="n">
        <v>250</v>
      </c>
      <c r="E11" s="420" t="n">
        <v>2633.67</v>
      </c>
      <c r="F11" s="421" t="n">
        <v>8.96</v>
      </c>
      <c r="G11" s="420" t="n">
        <v>4.1</v>
      </c>
      <c r="H11" s="418" t="s">
        <v>606</v>
      </c>
      <c r="K11" s="422"/>
      <c r="M11" s="42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7" t="s">
        <v>470</v>
      </c>
      <c r="C12" s="418" t="s">
        <v>16</v>
      </c>
      <c r="D12" s="419" t="n">
        <v>240</v>
      </c>
      <c r="E12" s="420" t="n">
        <v>2469.88</v>
      </c>
      <c r="F12" s="421" t="n">
        <v>8.4</v>
      </c>
      <c r="G12" s="420" t="n">
        <v>3.8251</v>
      </c>
      <c r="H12" s="418" t="s">
        <v>471</v>
      </c>
      <c r="K12" s="422"/>
      <c r="M12" s="42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7" t="s">
        <v>69</v>
      </c>
      <c r="C13" s="418" t="s">
        <v>16</v>
      </c>
      <c r="D13" s="419" t="n">
        <v>200</v>
      </c>
      <c r="E13" s="420" t="n">
        <v>2169.98</v>
      </c>
      <c r="F13" s="421" t="n">
        <v>7.38</v>
      </c>
      <c r="G13" s="420" t="n">
        <v>3.5647</v>
      </c>
      <c r="H13" s="418" t="s">
        <v>607</v>
      </c>
      <c r="K13" s="422"/>
      <c r="M13" s="42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7" t="s">
        <v>18</v>
      </c>
      <c r="C14" s="418" t="s">
        <v>16</v>
      </c>
      <c r="D14" s="419" t="n">
        <v>200</v>
      </c>
      <c r="E14" s="420" t="n">
        <v>2165.68</v>
      </c>
      <c r="F14" s="421" t="n">
        <v>7.37</v>
      </c>
      <c r="G14" s="420" t="n">
        <v>3.55</v>
      </c>
      <c r="H14" s="418" t="s">
        <v>608</v>
      </c>
      <c r="K14" s="422"/>
      <c r="M14" s="42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7" t="s">
        <v>57</v>
      </c>
      <c r="C15" s="418" t="s">
        <v>16</v>
      </c>
      <c r="D15" s="419" t="n">
        <v>200</v>
      </c>
      <c r="E15" s="420" t="n">
        <v>2125.73</v>
      </c>
      <c r="F15" s="421" t="n">
        <v>7.23</v>
      </c>
      <c r="G15" s="420" t="n">
        <v>4.06</v>
      </c>
      <c r="H15" s="418" t="s">
        <v>609</v>
      </c>
      <c r="K15" s="422"/>
      <c r="M15" s="42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7" t="s">
        <v>610</v>
      </c>
      <c r="C16" s="418" t="s">
        <v>86</v>
      </c>
      <c r="D16" s="419" t="n">
        <v>120</v>
      </c>
      <c r="E16" s="420" t="n">
        <v>1646.08</v>
      </c>
      <c r="F16" s="421" t="n">
        <v>5.6</v>
      </c>
      <c r="G16" s="420" t="n">
        <v>4.8249</v>
      </c>
      <c r="H16" s="418" t="s">
        <v>611</v>
      </c>
      <c r="K16" s="422"/>
      <c r="M16" s="42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7" t="s">
        <v>66</v>
      </c>
      <c r="C17" s="418" t="s">
        <v>48</v>
      </c>
      <c r="D17" s="419" t="n">
        <v>100</v>
      </c>
      <c r="E17" s="420" t="n">
        <v>1065.95</v>
      </c>
      <c r="F17" s="421" t="n">
        <v>3.63</v>
      </c>
      <c r="G17" s="420" t="n">
        <v>4.035</v>
      </c>
      <c r="H17" s="418" t="s">
        <v>612</v>
      </c>
      <c r="K17" s="422"/>
      <c r="M17" s="42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7" t="s">
        <v>44</v>
      </c>
      <c r="C18" s="418" t="s">
        <v>16</v>
      </c>
      <c r="D18" s="419" t="n">
        <v>100</v>
      </c>
      <c r="E18" s="420" t="n">
        <v>1045.91</v>
      </c>
      <c r="F18" s="421" t="n">
        <v>3.56</v>
      </c>
      <c r="G18" s="420" t="n">
        <v>4.1799</v>
      </c>
      <c r="H18" s="418" t="s">
        <v>613</v>
      </c>
      <c r="K18" s="422"/>
      <c r="M18" s="42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17" t="s">
        <v>57</v>
      </c>
      <c r="C19" s="418" t="s">
        <v>16</v>
      </c>
      <c r="D19" s="419" t="n">
        <v>50</v>
      </c>
      <c r="E19" s="420" t="n">
        <v>533.79</v>
      </c>
      <c r="F19" s="420" t="n">
        <v>1.82</v>
      </c>
      <c r="G19" s="420" t="n">
        <v>4.0501</v>
      </c>
      <c r="H19" s="418" t="s">
        <v>614</v>
      </c>
      <c r="K19" s="422"/>
      <c r="M19" s="42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24" t="s">
        <v>21</v>
      </c>
      <c r="C20" s="418"/>
      <c r="D20" s="425"/>
      <c r="E20" s="426" t="n">
        <f aca="false">SUM(E9:E19)</f>
        <v>21147.69</v>
      </c>
      <c r="F20" s="426" t="n">
        <f aca="false">SUM(F9:F19)</f>
        <v>71.94</v>
      </c>
      <c r="G20" s="427"/>
      <c r="H20" s="42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5" t="s">
        <v>147</v>
      </c>
      <c r="C21" s="418"/>
      <c r="D21" s="425"/>
      <c r="E21" s="429"/>
      <c r="F21" s="430"/>
      <c r="G21" s="427"/>
      <c r="H21" s="42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5" t="s">
        <v>14</v>
      </c>
      <c r="C22" s="418"/>
      <c r="D22" s="425"/>
      <c r="E22" s="429"/>
      <c r="F22" s="427"/>
      <c r="G22" s="427"/>
      <c r="H22" s="42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7" t="s">
        <v>390</v>
      </c>
      <c r="C23" s="418" t="s">
        <v>16</v>
      </c>
      <c r="D23" s="425" t="n">
        <v>230</v>
      </c>
      <c r="E23" s="431" t="n">
        <v>3075.4</v>
      </c>
      <c r="F23" s="432" t="n">
        <v>10.46</v>
      </c>
      <c r="G23" s="432" t="n">
        <v>4.465</v>
      </c>
      <c r="H23" s="428" t="s">
        <v>615</v>
      </c>
      <c r="I23" s="43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7" t="s">
        <v>476</v>
      </c>
      <c r="C24" s="418" t="s">
        <v>48</v>
      </c>
      <c r="D24" s="425" t="n">
        <v>300</v>
      </c>
      <c r="E24" s="431" t="n">
        <v>2942.28</v>
      </c>
      <c r="F24" s="434" t="n">
        <v>10.01</v>
      </c>
      <c r="G24" s="432" t="n">
        <v>4.475</v>
      </c>
      <c r="H24" s="428" t="s">
        <v>616</v>
      </c>
      <c r="I24" s="43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24" t="s">
        <v>21</v>
      </c>
      <c r="C25" s="418"/>
      <c r="D25" s="425"/>
      <c r="E25" s="426" t="n">
        <f aca="false">SUM(E23:E24)</f>
        <v>6017.68</v>
      </c>
      <c r="F25" s="426" t="n">
        <f aca="false">SUM(F23:F24)</f>
        <v>20.47</v>
      </c>
      <c r="G25" s="427"/>
      <c r="H25" s="42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5" t="s">
        <v>98</v>
      </c>
      <c r="C26" s="418"/>
      <c r="D26" s="425"/>
      <c r="E26" s="429"/>
      <c r="F26" s="429"/>
      <c r="G26" s="427"/>
      <c r="H26" s="42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5" t="s">
        <v>97</v>
      </c>
      <c r="C27" s="418"/>
      <c r="D27" s="425"/>
      <c r="E27" s="429"/>
      <c r="F27" s="429"/>
      <c r="G27" s="427"/>
      <c r="H27" s="42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6" t="s">
        <v>412</v>
      </c>
      <c r="C28" s="418" t="s">
        <v>25</v>
      </c>
      <c r="D28" s="425" t="n">
        <v>812000</v>
      </c>
      <c r="E28" s="431" t="n">
        <v>806.66</v>
      </c>
      <c r="F28" s="431" t="n">
        <v>2.74</v>
      </c>
      <c r="G28" s="432" t="n">
        <v>3.5</v>
      </c>
      <c r="H28" s="428" t="s">
        <v>413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6" t="s">
        <v>418</v>
      </c>
      <c r="C29" s="418" t="s">
        <v>25</v>
      </c>
      <c r="D29" s="425" t="n">
        <v>600000</v>
      </c>
      <c r="E29" s="431" t="n">
        <v>595.23</v>
      </c>
      <c r="F29" s="431" t="n">
        <v>2.02</v>
      </c>
      <c r="G29" s="432" t="n">
        <v>3.5684</v>
      </c>
      <c r="H29" s="428" t="s">
        <v>419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24" t="s">
        <v>21</v>
      </c>
      <c r="C30" s="418"/>
      <c r="D30" s="425"/>
      <c r="E30" s="437" t="n">
        <f aca="false">SUM(E28:E29)</f>
        <v>1401.89</v>
      </c>
      <c r="F30" s="437" t="n">
        <f aca="false">SUM(F28:F29)</f>
        <v>4.76</v>
      </c>
      <c r="G30" s="427"/>
      <c r="H30" s="42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5" t="s">
        <v>31</v>
      </c>
      <c r="C31" s="56"/>
      <c r="D31" s="438"/>
      <c r="E31" s="439"/>
      <c r="F31" s="440"/>
      <c r="G31" s="440"/>
      <c r="H31" s="441"/>
      <c r="I31" s="44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5" t="s">
        <v>617</v>
      </c>
      <c r="C32" s="56"/>
      <c r="D32" s="438"/>
      <c r="E32" s="431" t="n">
        <v>833.51</v>
      </c>
      <c r="F32" s="443" t="n">
        <v>2.84</v>
      </c>
      <c r="G32" s="420"/>
      <c r="H32" s="444"/>
      <c r="I32" s="43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5" t="s">
        <v>33</v>
      </c>
      <c r="C33" s="56"/>
      <c r="D33" s="438"/>
      <c r="E33" s="431" t="n">
        <v>-3.45999999999549</v>
      </c>
      <c r="F33" s="443" t="n">
        <v>-0.01</v>
      </c>
      <c r="G33" s="420"/>
      <c r="H33" s="444"/>
      <c r="I33" s="43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5" t="s">
        <v>34</v>
      </c>
      <c r="C34" s="446"/>
      <c r="D34" s="447"/>
      <c r="E34" s="426" t="n">
        <f aca="false">E20+E32+E33+E25+E30</f>
        <v>29397.31</v>
      </c>
      <c r="F34" s="426" t="n">
        <f aca="false">F20+F32+F33+F25+F30</f>
        <v>100</v>
      </c>
      <c r="G34" s="448"/>
      <c r="H34" s="449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7" t="s">
        <v>168</v>
      </c>
      <c r="C35" s="57"/>
      <c r="D35" s="58"/>
      <c r="E35" s="450"/>
      <c r="F35" s="451"/>
      <c r="G35" s="451"/>
      <c r="H35" s="4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3" t="s">
        <v>36</v>
      </c>
      <c r="C36" s="453"/>
      <c r="D36" s="453"/>
      <c r="E36" s="453"/>
      <c r="F36" s="453"/>
      <c r="G36" s="453"/>
      <c r="H36" s="453"/>
      <c r="I36" s="45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5" t="s">
        <v>37</v>
      </c>
      <c r="C37" s="171"/>
      <c r="D37" s="171"/>
      <c r="E37" s="171"/>
      <c r="F37" s="171"/>
      <c r="G37" s="171"/>
      <c r="H37" s="456"/>
      <c r="I37" s="45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453" t="s">
        <v>38</v>
      </c>
      <c r="C38" s="453"/>
      <c r="D38" s="453"/>
      <c r="E38" s="453"/>
      <c r="F38" s="453"/>
      <c r="G38" s="453"/>
      <c r="H38" s="453"/>
      <c r="I38" s="45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453" t="s">
        <v>618</v>
      </c>
      <c r="C39" s="453"/>
      <c r="D39" s="453"/>
      <c r="E39" s="453"/>
      <c r="F39" s="453"/>
      <c r="G39" s="453"/>
      <c r="H39" s="453"/>
      <c r="I39" s="45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2" customFormat="false" ht="15" hidden="false" customHeight="false" outlineLevel="0" collapsed="false">
      <c r="E42" s="422"/>
    </row>
  </sheetData>
  <mergeCells count="3">
    <mergeCell ref="B36:H36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94" width="6.7"/>
    <col collapsed="false" customWidth="true" hidden="false" outlineLevel="0" max="2" min="2" style="394" width="81.28"/>
    <col collapsed="false" customWidth="true" hidden="false" outlineLevel="0" max="3" min="3" style="394" width="12.42"/>
    <col collapsed="false" customWidth="true" hidden="false" outlineLevel="0" max="4" min="4" style="395" width="11.42"/>
    <col collapsed="false" customWidth="true" hidden="false" outlineLevel="0" max="5" min="5" style="394" width="17.85"/>
    <col collapsed="false" customWidth="true" hidden="false" outlineLevel="0" max="7" min="6" style="394" width="9.28"/>
    <col collapsed="false" customWidth="true" hidden="false" outlineLevel="0" max="8" min="8" style="394" width="17.42"/>
    <col collapsed="false" customWidth="true" hidden="false" outlineLevel="0" max="9" min="9" style="396" width="39.56"/>
    <col collapsed="false" customWidth="false" hidden="false" outlineLevel="0" max="257" min="10" style="394" width="9.14"/>
  </cols>
  <sheetData>
    <row r="1" customFormat="false" ht="15" hidden="false" customHeight="false" outlineLevel="0" collapsed="false">
      <c r="A1" s="0"/>
      <c r="B1" s="397" t="s">
        <v>2</v>
      </c>
      <c r="C1" s="398"/>
      <c r="D1" s="399"/>
      <c r="E1" s="400"/>
      <c r="F1" s="401"/>
      <c r="G1" s="401"/>
      <c r="H1" s="40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3" t="s">
        <v>619</v>
      </c>
      <c r="C2" s="8"/>
      <c r="D2" s="404"/>
      <c r="E2" s="8"/>
      <c r="F2" s="405"/>
      <c r="G2" s="405"/>
      <c r="H2" s="40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7"/>
      <c r="E3" s="15"/>
      <c r="F3" s="408"/>
      <c r="G3" s="408"/>
      <c r="H3" s="40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3"/>
      <c r="C4" s="15"/>
      <c r="D4" s="407"/>
      <c r="E4" s="15"/>
      <c r="F4" s="408"/>
      <c r="G4" s="408"/>
      <c r="H4" s="40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0" t="s">
        <v>5</v>
      </c>
      <c r="C5" s="291" t="s">
        <v>6</v>
      </c>
      <c r="D5" s="411" t="s">
        <v>7</v>
      </c>
      <c r="E5" s="24" t="s">
        <v>8</v>
      </c>
      <c r="F5" s="412" t="s">
        <v>9</v>
      </c>
      <c r="G5" s="413" t="s">
        <v>10</v>
      </c>
      <c r="H5" s="414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5" t="s">
        <v>12</v>
      </c>
      <c r="C6" s="294"/>
      <c r="D6" s="416"/>
      <c r="E6" s="240"/>
      <c r="F6" s="457"/>
      <c r="G6" s="458"/>
      <c r="H6" s="45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5" t="s">
        <v>13</v>
      </c>
      <c r="C7" s="294"/>
      <c r="D7" s="416"/>
      <c r="E7" s="240"/>
      <c r="F7" s="457"/>
      <c r="G7" s="458"/>
      <c r="H7" s="45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5" t="s">
        <v>14</v>
      </c>
      <c r="C8" s="294"/>
      <c r="D8" s="416"/>
      <c r="E8" s="240"/>
      <c r="F8" s="457"/>
      <c r="G8" s="458"/>
      <c r="H8" s="45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7" t="s">
        <v>66</v>
      </c>
      <c r="C9" s="418" t="s">
        <v>86</v>
      </c>
      <c r="D9" s="460" t="n">
        <v>180</v>
      </c>
      <c r="E9" s="461" t="n">
        <v>1954.09</v>
      </c>
      <c r="F9" s="421" t="n">
        <v>7.96</v>
      </c>
      <c r="G9" s="420" t="n">
        <v>3.4944</v>
      </c>
      <c r="H9" s="462" t="s">
        <v>469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7" t="s">
        <v>18</v>
      </c>
      <c r="C10" s="418" t="s">
        <v>16</v>
      </c>
      <c r="D10" s="460" t="n">
        <v>180</v>
      </c>
      <c r="E10" s="461" t="n">
        <v>1949.11</v>
      </c>
      <c r="F10" s="421" t="n">
        <v>7.94</v>
      </c>
      <c r="G10" s="420" t="n">
        <v>3.55</v>
      </c>
      <c r="H10" s="462" t="s">
        <v>60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7" t="s">
        <v>75</v>
      </c>
      <c r="C11" s="418" t="s">
        <v>16</v>
      </c>
      <c r="D11" s="460" t="n">
        <v>180</v>
      </c>
      <c r="E11" s="461" t="n">
        <v>1921.33</v>
      </c>
      <c r="F11" s="421" t="n">
        <v>7.83</v>
      </c>
      <c r="G11" s="420" t="n">
        <v>3.6801</v>
      </c>
      <c r="H11" s="462" t="s">
        <v>46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7" t="s">
        <v>130</v>
      </c>
      <c r="C12" s="418" t="s">
        <v>16</v>
      </c>
      <c r="D12" s="460" t="n">
        <v>165</v>
      </c>
      <c r="E12" s="461" t="n">
        <v>1774.91</v>
      </c>
      <c r="F12" s="421" t="n">
        <v>7.23</v>
      </c>
      <c r="G12" s="420" t="n">
        <v>3.75</v>
      </c>
      <c r="H12" s="462" t="s">
        <v>467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7" t="s">
        <v>57</v>
      </c>
      <c r="C13" s="418" t="s">
        <v>16</v>
      </c>
      <c r="D13" s="460" t="n">
        <v>158</v>
      </c>
      <c r="E13" s="461" t="n">
        <v>1705.04</v>
      </c>
      <c r="F13" s="421" t="n">
        <v>6.95</v>
      </c>
      <c r="G13" s="420" t="n">
        <v>3.5191</v>
      </c>
      <c r="H13" s="462" t="s">
        <v>62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7" t="s">
        <v>69</v>
      </c>
      <c r="C14" s="418" t="s">
        <v>16</v>
      </c>
      <c r="D14" s="460" t="n">
        <v>150</v>
      </c>
      <c r="E14" s="461" t="n">
        <v>1627.48</v>
      </c>
      <c r="F14" s="421" t="n">
        <v>6.63</v>
      </c>
      <c r="G14" s="420" t="n">
        <v>3.5647</v>
      </c>
      <c r="H14" s="462" t="s">
        <v>607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7" t="s">
        <v>64</v>
      </c>
      <c r="C15" s="418" t="s">
        <v>16</v>
      </c>
      <c r="D15" s="460" t="n">
        <v>150</v>
      </c>
      <c r="E15" s="461" t="n">
        <v>1550.22</v>
      </c>
      <c r="F15" s="421" t="n">
        <v>6.32</v>
      </c>
      <c r="G15" s="420" t="n">
        <v>3.7199</v>
      </c>
      <c r="H15" s="462" t="s">
        <v>62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7" t="s">
        <v>85</v>
      </c>
      <c r="C16" s="418" t="s">
        <v>86</v>
      </c>
      <c r="D16" s="460" t="n">
        <v>150</v>
      </c>
      <c r="E16" s="461" t="n">
        <v>1518.33</v>
      </c>
      <c r="F16" s="421" t="n">
        <v>6.19</v>
      </c>
      <c r="G16" s="420" t="n">
        <v>3.5796</v>
      </c>
      <c r="H16" s="462" t="s">
        <v>47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7" t="s">
        <v>51</v>
      </c>
      <c r="C17" s="418" t="s">
        <v>16</v>
      </c>
      <c r="D17" s="460" t="n">
        <v>100</v>
      </c>
      <c r="E17" s="461" t="n">
        <v>1073.43</v>
      </c>
      <c r="F17" s="420" t="n">
        <v>4.37</v>
      </c>
      <c r="G17" s="420" t="n">
        <v>3.695</v>
      </c>
      <c r="H17" s="462" t="s">
        <v>367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24" t="s">
        <v>21</v>
      </c>
      <c r="C18" s="418"/>
      <c r="D18" s="463"/>
      <c r="E18" s="464" t="n">
        <f aca="false">SUM(E9:E17)</f>
        <v>15073.94</v>
      </c>
      <c r="F18" s="464" t="n">
        <f aca="false">SUM(F6:F17)</f>
        <v>61.42</v>
      </c>
      <c r="G18" s="465"/>
      <c r="H18" s="46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15" t="s">
        <v>147</v>
      </c>
      <c r="C19" s="33"/>
      <c r="D19" s="419"/>
      <c r="E19" s="467"/>
      <c r="F19" s="467"/>
      <c r="G19" s="465"/>
      <c r="H19" s="46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15" t="s">
        <v>14</v>
      </c>
      <c r="C20" s="33"/>
      <c r="D20" s="419"/>
      <c r="E20" s="467"/>
      <c r="F20" s="467"/>
      <c r="G20" s="465"/>
      <c r="H20" s="46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7" t="s">
        <v>474</v>
      </c>
      <c r="C21" s="37" t="s">
        <v>16</v>
      </c>
      <c r="D21" s="419" t="n">
        <v>190</v>
      </c>
      <c r="E21" s="469" t="n">
        <v>2523.12</v>
      </c>
      <c r="F21" s="420" t="n">
        <v>10.28</v>
      </c>
      <c r="G21" s="421" t="n">
        <v>4.3001</v>
      </c>
      <c r="H21" s="466" t="s">
        <v>47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36" t="s">
        <v>622</v>
      </c>
      <c r="C22" s="37" t="s">
        <v>86</v>
      </c>
      <c r="D22" s="419" t="n">
        <v>180</v>
      </c>
      <c r="E22" s="469" t="n">
        <v>2388.9</v>
      </c>
      <c r="F22" s="420" t="n">
        <v>9.73</v>
      </c>
      <c r="G22" s="421" t="n">
        <v>4.3701</v>
      </c>
      <c r="H22" s="466" t="s">
        <v>623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7" t="s">
        <v>125</v>
      </c>
      <c r="C23" s="37" t="s">
        <v>16</v>
      </c>
      <c r="D23" s="419" t="n">
        <v>150</v>
      </c>
      <c r="E23" s="469" t="n">
        <v>1979.32</v>
      </c>
      <c r="F23" s="420" t="n">
        <v>8.07</v>
      </c>
      <c r="G23" s="421" t="n">
        <v>3.8001</v>
      </c>
      <c r="H23" s="466" t="s">
        <v>624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7" t="s">
        <v>476</v>
      </c>
      <c r="C24" s="418" t="s">
        <v>16</v>
      </c>
      <c r="D24" s="419" t="n">
        <v>110</v>
      </c>
      <c r="E24" s="461" t="n">
        <v>1090.06</v>
      </c>
      <c r="F24" s="420" t="n">
        <v>4.44</v>
      </c>
      <c r="G24" s="421" t="n">
        <v>4.0099</v>
      </c>
      <c r="H24" s="466" t="s">
        <v>477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5" t="s">
        <v>21</v>
      </c>
      <c r="C25" s="33"/>
      <c r="D25" s="419"/>
      <c r="E25" s="464" t="n">
        <f aca="false">SUM(E21:E24)</f>
        <v>7981.4</v>
      </c>
      <c r="F25" s="464" t="n">
        <f aca="false">SUM(F21:F24)</f>
        <v>32.52</v>
      </c>
      <c r="G25" s="465"/>
      <c r="H25" s="46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5" t="s">
        <v>98</v>
      </c>
      <c r="C26" s="33"/>
      <c r="D26" s="419"/>
      <c r="E26" s="467"/>
      <c r="F26" s="467"/>
      <c r="G26" s="465"/>
      <c r="H26" s="46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5" t="s">
        <v>97</v>
      </c>
      <c r="C27" s="33"/>
      <c r="D27" s="419"/>
      <c r="E27" s="467"/>
      <c r="F27" s="467"/>
      <c r="G27" s="465"/>
      <c r="H27" s="46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6" t="s">
        <v>412</v>
      </c>
      <c r="C28" s="37" t="s">
        <v>25</v>
      </c>
      <c r="D28" s="419" t="n">
        <v>1188000</v>
      </c>
      <c r="E28" s="469" t="n">
        <v>1180.19</v>
      </c>
      <c r="F28" s="469" t="n">
        <v>4.81</v>
      </c>
      <c r="G28" s="470" t="n">
        <v>3.5</v>
      </c>
      <c r="H28" s="466" t="s">
        <v>413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6" t="s">
        <v>418</v>
      </c>
      <c r="C29" s="37" t="s">
        <v>25</v>
      </c>
      <c r="D29" s="419" t="n">
        <v>100000</v>
      </c>
      <c r="E29" s="469" t="n">
        <v>99.2</v>
      </c>
      <c r="F29" s="469" t="n">
        <v>0.4</v>
      </c>
      <c r="G29" s="470" t="n">
        <v>3.5684</v>
      </c>
      <c r="H29" s="466" t="s">
        <v>419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35" t="s">
        <v>21</v>
      </c>
      <c r="C30" s="33"/>
      <c r="D30" s="419"/>
      <c r="E30" s="471" t="n">
        <f aca="false">SUM(E28:E29)</f>
        <v>1279.39</v>
      </c>
      <c r="F30" s="471" t="n">
        <f aca="false">SUM(F28:F29)</f>
        <v>5.21</v>
      </c>
      <c r="G30" s="465"/>
      <c r="H30" s="46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5" t="s">
        <v>193</v>
      </c>
      <c r="C31" s="294"/>
      <c r="D31" s="416"/>
      <c r="E31" s="240"/>
      <c r="F31" s="458"/>
      <c r="G31" s="457"/>
      <c r="H31" s="46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5" t="s">
        <v>617</v>
      </c>
      <c r="C32" s="56"/>
      <c r="D32" s="438"/>
      <c r="E32" s="431" t="n">
        <v>207.9</v>
      </c>
      <c r="F32" s="443" t="n">
        <v>0.85</v>
      </c>
      <c r="G32" s="420"/>
      <c r="H32" s="44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5" t="s">
        <v>33</v>
      </c>
      <c r="C33" s="56"/>
      <c r="D33" s="438"/>
      <c r="E33" s="431" t="n">
        <v>-1.26</v>
      </c>
      <c r="F33" s="443" t="n">
        <v>-0.01</v>
      </c>
      <c r="G33" s="420"/>
      <c r="H33" s="44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5" t="s">
        <v>34</v>
      </c>
      <c r="C34" s="446"/>
      <c r="D34" s="447"/>
      <c r="E34" s="426" t="n">
        <f aca="false">+E32+E33+E18+E25+E30</f>
        <v>24541.37</v>
      </c>
      <c r="F34" s="426" t="n">
        <f aca="false">+F32+F33+F18+F25+F30+0.01</f>
        <v>100</v>
      </c>
      <c r="G34" s="448"/>
      <c r="H34" s="449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7" t="s">
        <v>168</v>
      </c>
      <c r="C35" s="57"/>
      <c r="D35" s="58"/>
      <c r="E35" s="450"/>
      <c r="F35" s="451"/>
      <c r="G35" s="451"/>
      <c r="H35" s="4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3" t="s">
        <v>36</v>
      </c>
      <c r="C36" s="453"/>
      <c r="D36" s="453"/>
      <c r="E36" s="453"/>
      <c r="F36" s="453"/>
      <c r="G36" s="453"/>
      <c r="H36" s="453"/>
      <c r="I36" s="45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5" t="s">
        <v>37</v>
      </c>
      <c r="C37" s="171"/>
      <c r="D37" s="171"/>
      <c r="E37" s="171"/>
      <c r="F37" s="171"/>
      <c r="G37" s="171"/>
      <c r="H37" s="456"/>
      <c r="I37" s="45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453" t="s">
        <v>38</v>
      </c>
      <c r="C38" s="453"/>
      <c r="D38" s="453"/>
      <c r="E38" s="453"/>
      <c r="F38" s="453"/>
      <c r="G38" s="453"/>
      <c r="H38" s="453"/>
      <c r="I38" s="45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394" width="6.7"/>
    <col collapsed="false" customWidth="true" hidden="false" outlineLevel="0" max="2" min="2" style="394" width="96.99"/>
    <col collapsed="false" customWidth="true" hidden="false" outlineLevel="0" max="3" min="3" style="394" width="15.85"/>
    <col collapsed="false" customWidth="true" hidden="false" outlineLevel="0" max="4" min="4" style="395" width="11.42"/>
    <col collapsed="false" customWidth="true" hidden="false" outlineLevel="0" max="5" min="5" style="394" width="17.85"/>
    <col collapsed="false" customWidth="true" hidden="false" outlineLevel="0" max="7" min="6" style="394" width="9.28"/>
    <col collapsed="false" customWidth="true" hidden="false" outlineLevel="0" max="8" min="8" style="394" width="17.42"/>
    <col collapsed="false" customWidth="true" hidden="false" outlineLevel="0" max="9" min="9" style="396" width="39.56"/>
    <col collapsed="false" customWidth="false" hidden="false" outlineLevel="0" max="257" min="10" style="394" width="9.14"/>
  </cols>
  <sheetData>
    <row r="1" customFormat="false" ht="15" hidden="false" customHeight="false" outlineLevel="0" collapsed="false">
      <c r="A1" s="0"/>
      <c r="B1" s="397" t="s">
        <v>2</v>
      </c>
      <c r="C1" s="398"/>
      <c r="D1" s="399"/>
      <c r="E1" s="400"/>
      <c r="F1" s="401"/>
      <c r="G1" s="401"/>
      <c r="H1" s="40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3" t="s">
        <v>625</v>
      </c>
      <c r="C2" s="8"/>
      <c r="D2" s="404"/>
      <c r="E2" s="8"/>
      <c r="F2" s="405"/>
      <c r="G2" s="405"/>
      <c r="H2" s="40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7"/>
      <c r="E3" s="15"/>
      <c r="F3" s="408"/>
      <c r="G3" s="408"/>
      <c r="H3" s="40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3"/>
      <c r="C4" s="15"/>
      <c r="D4" s="407"/>
      <c r="E4" s="15"/>
      <c r="F4" s="408"/>
      <c r="G4" s="408"/>
      <c r="H4" s="40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0" t="s">
        <v>5</v>
      </c>
      <c r="C5" s="291" t="s">
        <v>6</v>
      </c>
      <c r="D5" s="411" t="s">
        <v>7</v>
      </c>
      <c r="E5" s="24" t="s">
        <v>8</v>
      </c>
      <c r="F5" s="412" t="s">
        <v>9</v>
      </c>
      <c r="G5" s="413" t="s">
        <v>10</v>
      </c>
      <c r="H5" s="414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5" t="s">
        <v>12</v>
      </c>
      <c r="C6" s="294"/>
      <c r="D6" s="416"/>
      <c r="E6" s="240"/>
      <c r="F6" s="457"/>
      <c r="G6" s="458"/>
      <c r="H6" s="45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5" t="s">
        <v>13</v>
      </c>
      <c r="C7" s="294"/>
      <c r="D7" s="416"/>
      <c r="E7" s="240"/>
      <c r="F7" s="457"/>
      <c r="G7" s="458"/>
      <c r="H7" s="45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5" t="s">
        <v>14</v>
      </c>
      <c r="C8" s="294"/>
      <c r="D8" s="416"/>
      <c r="E8" s="240"/>
      <c r="F8" s="457"/>
      <c r="G8" s="458"/>
      <c r="H8" s="45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7" t="s">
        <v>114</v>
      </c>
      <c r="C9" s="418" t="s">
        <v>115</v>
      </c>
      <c r="D9" s="460" t="n">
        <v>21</v>
      </c>
      <c r="E9" s="461" t="n">
        <v>387.5</v>
      </c>
      <c r="F9" s="421" t="n">
        <v>9.33</v>
      </c>
      <c r="G9" s="420" t="n">
        <v>4.425</v>
      </c>
      <c r="H9" s="462" t="s">
        <v>116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7" t="s">
        <v>626</v>
      </c>
      <c r="C10" s="418" t="s">
        <v>430</v>
      </c>
      <c r="D10" s="460" t="n">
        <v>31</v>
      </c>
      <c r="E10" s="461" t="n">
        <v>334.42</v>
      </c>
      <c r="F10" s="421" t="n">
        <v>8.05</v>
      </c>
      <c r="G10" s="420" t="n">
        <v>7.3849</v>
      </c>
      <c r="H10" s="462" t="s">
        <v>62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7" t="s">
        <v>628</v>
      </c>
      <c r="C11" s="418" t="s">
        <v>48</v>
      </c>
      <c r="D11" s="460" t="n">
        <v>30000</v>
      </c>
      <c r="E11" s="461" t="n">
        <v>325.61</v>
      </c>
      <c r="F11" s="421" t="n">
        <v>7.84</v>
      </c>
      <c r="G11" s="420" t="n">
        <v>4.5999</v>
      </c>
      <c r="H11" s="462" t="s">
        <v>629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7" t="s">
        <v>18</v>
      </c>
      <c r="C12" s="418" t="s">
        <v>16</v>
      </c>
      <c r="D12" s="460" t="n">
        <v>30</v>
      </c>
      <c r="E12" s="461" t="n">
        <v>324.85</v>
      </c>
      <c r="F12" s="421" t="n">
        <v>7.82</v>
      </c>
      <c r="G12" s="420" t="n">
        <v>3.55</v>
      </c>
      <c r="H12" s="462" t="s">
        <v>608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7" t="s">
        <v>630</v>
      </c>
      <c r="C13" s="418" t="s">
        <v>439</v>
      </c>
      <c r="D13" s="460" t="n">
        <v>30</v>
      </c>
      <c r="E13" s="461" t="n">
        <v>322.91</v>
      </c>
      <c r="F13" s="421" t="n">
        <v>7.78</v>
      </c>
      <c r="G13" s="420" t="n">
        <v>4.355</v>
      </c>
      <c r="H13" s="462" t="s">
        <v>63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7" t="s">
        <v>632</v>
      </c>
      <c r="C14" s="418" t="s">
        <v>48</v>
      </c>
      <c r="D14" s="460" t="n">
        <v>30</v>
      </c>
      <c r="E14" s="461" t="n">
        <v>318.63</v>
      </c>
      <c r="F14" s="421" t="n">
        <v>7.67</v>
      </c>
      <c r="G14" s="420" t="n">
        <v>6.9048</v>
      </c>
      <c r="H14" s="462" t="s">
        <v>63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7" t="s">
        <v>436</v>
      </c>
      <c r="C15" s="418" t="s">
        <v>16</v>
      </c>
      <c r="D15" s="460" t="n">
        <v>300</v>
      </c>
      <c r="E15" s="461" t="n">
        <v>309.21</v>
      </c>
      <c r="F15" s="421" t="n">
        <v>7.45</v>
      </c>
      <c r="G15" s="420" t="n">
        <v>5.7487</v>
      </c>
      <c r="H15" s="462" t="s">
        <v>63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7" t="s">
        <v>51</v>
      </c>
      <c r="C16" s="418" t="s">
        <v>16</v>
      </c>
      <c r="D16" s="460" t="n">
        <v>15</v>
      </c>
      <c r="E16" s="461" t="n">
        <v>161.01</v>
      </c>
      <c r="F16" s="421" t="n">
        <v>3.88</v>
      </c>
      <c r="G16" s="420" t="n">
        <v>3.695</v>
      </c>
      <c r="H16" s="462" t="s">
        <v>36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24" t="s">
        <v>21</v>
      </c>
      <c r="C17" s="418"/>
      <c r="D17" s="463"/>
      <c r="E17" s="464" t="n">
        <f aca="false">SUM(E9:E16)</f>
        <v>2484.14</v>
      </c>
      <c r="F17" s="464" t="n">
        <f aca="false">SUM(F6:F16)</f>
        <v>59.82</v>
      </c>
      <c r="G17" s="467"/>
      <c r="H17" s="46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5" t="s">
        <v>635</v>
      </c>
      <c r="C18" s="418"/>
      <c r="D18" s="463"/>
      <c r="E18" s="467"/>
      <c r="F18" s="467"/>
      <c r="G18" s="467"/>
      <c r="H18" s="46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72" t="s">
        <v>636</v>
      </c>
      <c r="C19" s="418" t="s">
        <v>16</v>
      </c>
      <c r="D19" s="463" t="n">
        <v>30</v>
      </c>
      <c r="E19" s="469" t="n">
        <v>328.83</v>
      </c>
      <c r="F19" s="421" t="n">
        <v>7.92</v>
      </c>
      <c r="G19" s="420" t="n">
        <v>4.9785</v>
      </c>
      <c r="H19" s="462" t="s">
        <v>63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35" t="s">
        <v>21</v>
      </c>
      <c r="C20" s="33"/>
      <c r="D20" s="419"/>
      <c r="E20" s="464" t="n">
        <f aca="false">SUM(E19:E19)</f>
        <v>328.83</v>
      </c>
      <c r="F20" s="464" t="n">
        <f aca="false">SUM(F19:F19)</f>
        <v>7.92</v>
      </c>
      <c r="G20" s="467"/>
      <c r="H20" s="4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5" t="s">
        <v>147</v>
      </c>
      <c r="C21" s="33"/>
      <c r="D21" s="419"/>
      <c r="E21" s="467"/>
      <c r="F21" s="467"/>
      <c r="G21" s="467"/>
      <c r="H21" s="45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5" t="s">
        <v>14</v>
      </c>
      <c r="C22" s="33"/>
      <c r="D22" s="419"/>
      <c r="E22" s="467"/>
      <c r="F22" s="467"/>
      <c r="G22" s="467"/>
      <c r="H22" s="45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7" t="s">
        <v>390</v>
      </c>
      <c r="C23" s="37" t="s">
        <v>16</v>
      </c>
      <c r="D23" s="419" t="n">
        <v>30</v>
      </c>
      <c r="E23" s="469" t="n">
        <v>404.68</v>
      </c>
      <c r="F23" s="421" t="n">
        <v>9.75</v>
      </c>
      <c r="G23" s="420" t="n">
        <v>4.3049</v>
      </c>
      <c r="H23" s="462" t="s">
        <v>47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7" t="s">
        <v>638</v>
      </c>
      <c r="C24" s="37" t="s">
        <v>48</v>
      </c>
      <c r="D24" s="419" t="n">
        <v>23</v>
      </c>
      <c r="E24" s="469" t="n">
        <v>305.69</v>
      </c>
      <c r="F24" s="421" t="n">
        <v>7.36</v>
      </c>
      <c r="G24" s="420" t="n">
        <v>4.495</v>
      </c>
      <c r="H24" s="462" t="s">
        <v>639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6" t="s">
        <v>622</v>
      </c>
      <c r="C25" s="37" t="s">
        <v>86</v>
      </c>
      <c r="D25" s="419" t="n">
        <v>10</v>
      </c>
      <c r="E25" s="469" t="n">
        <v>132.72</v>
      </c>
      <c r="F25" s="421" t="n">
        <v>3.2</v>
      </c>
      <c r="G25" s="420" t="n">
        <v>4.3701</v>
      </c>
      <c r="H25" s="462" t="s">
        <v>623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5" t="s">
        <v>21</v>
      </c>
      <c r="C26" s="33"/>
      <c r="D26" s="419"/>
      <c r="E26" s="464" t="n">
        <f aca="false">SUM(E23:E25)</f>
        <v>843.09</v>
      </c>
      <c r="F26" s="464" t="n">
        <f aca="false">SUM(F23:F25)</f>
        <v>20.31</v>
      </c>
      <c r="G26" s="467"/>
      <c r="H26" s="45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5" t="s">
        <v>98</v>
      </c>
      <c r="C27" s="33"/>
      <c r="D27" s="419"/>
      <c r="E27" s="467"/>
      <c r="F27" s="467"/>
      <c r="G27" s="467"/>
      <c r="H27" s="45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5" t="s">
        <v>97</v>
      </c>
      <c r="C28" s="33"/>
      <c r="D28" s="419"/>
      <c r="E28" s="467"/>
      <c r="F28" s="467"/>
      <c r="G28" s="467"/>
      <c r="H28" s="45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6" t="s">
        <v>418</v>
      </c>
      <c r="C29" s="37" t="s">
        <v>25</v>
      </c>
      <c r="D29" s="419" t="n">
        <v>400000</v>
      </c>
      <c r="E29" s="469" t="n">
        <v>396.82</v>
      </c>
      <c r="F29" s="469" t="n">
        <v>9.56</v>
      </c>
      <c r="G29" s="469" t="n">
        <v>3.5684</v>
      </c>
      <c r="H29" s="462" t="s">
        <v>419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35" t="s">
        <v>21</v>
      </c>
      <c r="C30" s="33"/>
      <c r="D30" s="419"/>
      <c r="E30" s="471" t="n">
        <f aca="false">SUM(E29)</f>
        <v>396.82</v>
      </c>
      <c r="F30" s="471" t="n">
        <f aca="false">SUM(F29)</f>
        <v>9.56</v>
      </c>
      <c r="G30" s="467"/>
      <c r="H30" s="45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5" t="s">
        <v>193</v>
      </c>
      <c r="C31" s="294"/>
      <c r="D31" s="416"/>
      <c r="E31" s="240"/>
      <c r="F31" s="457"/>
      <c r="G31" s="458"/>
      <c r="H31" s="45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5" t="s">
        <v>617</v>
      </c>
      <c r="C32" s="56"/>
      <c r="D32" s="438"/>
      <c r="E32" s="431" t="n">
        <v>99.8</v>
      </c>
      <c r="F32" s="443" t="n">
        <v>2.4</v>
      </c>
      <c r="G32" s="420"/>
      <c r="H32" s="444"/>
      <c r="I32" s="45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5" t="s">
        <v>33</v>
      </c>
      <c r="C33" s="56"/>
      <c r="D33" s="438"/>
      <c r="E33" s="431" t="n">
        <v>-0.840000000000146</v>
      </c>
      <c r="F33" s="443" t="n">
        <v>-0.01</v>
      </c>
      <c r="G33" s="420"/>
      <c r="H33" s="444"/>
      <c r="I33" s="43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5" t="s">
        <v>34</v>
      </c>
      <c r="C34" s="446"/>
      <c r="D34" s="447"/>
      <c r="E34" s="426" t="n">
        <f aca="false">+E32+E33+E17+E26+E20+E30</f>
        <v>4151.84</v>
      </c>
      <c r="F34" s="426" t="n">
        <f aca="false">+F32+F33+F17+F26+F20+F30</f>
        <v>100</v>
      </c>
      <c r="G34" s="448"/>
      <c r="H34" s="449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7" t="s">
        <v>168</v>
      </c>
      <c r="C35" s="57"/>
      <c r="D35" s="58"/>
      <c r="E35" s="450"/>
      <c r="F35" s="451"/>
      <c r="G35" s="451"/>
      <c r="H35" s="4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3" t="s">
        <v>36</v>
      </c>
      <c r="C36" s="453"/>
      <c r="D36" s="453"/>
      <c r="E36" s="453"/>
      <c r="F36" s="453"/>
      <c r="G36" s="453"/>
      <c r="H36" s="453"/>
      <c r="I36" s="45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5" t="s">
        <v>37</v>
      </c>
      <c r="C37" s="171"/>
      <c r="D37" s="171"/>
      <c r="E37" s="171"/>
      <c r="F37" s="171"/>
      <c r="G37" s="171"/>
      <c r="H37" s="456"/>
      <c r="I37" s="45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2" hidden="false" customHeight="true" outlineLevel="0" collapsed="false">
      <c r="A38" s="0"/>
      <c r="B38" s="453" t="s">
        <v>38</v>
      </c>
      <c r="C38" s="453"/>
      <c r="D38" s="453"/>
      <c r="E38" s="453"/>
      <c r="F38" s="453"/>
      <c r="G38" s="453"/>
      <c r="H38" s="453"/>
      <c r="I38" s="47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true" outlineLevel="0" max="1" min="1" style="394" width="6.7"/>
    <col collapsed="false" customWidth="true" hidden="false" outlineLevel="0" max="2" min="2" style="394" width="60.14"/>
    <col collapsed="false" customWidth="true" hidden="false" outlineLevel="0" max="3" min="3" style="394" width="12.42"/>
    <col collapsed="false" customWidth="true" hidden="false" outlineLevel="0" max="4" min="4" style="395" width="11.42"/>
    <col collapsed="false" customWidth="true" hidden="false" outlineLevel="0" max="5" min="5" style="394" width="17.85"/>
    <col collapsed="false" customWidth="true" hidden="false" outlineLevel="0" max="7" min="6" style="394" width="9.28"/>
    <col collapsed="false" customWidth="true" hidden="false" outlineLevel="0" max="8" min="8" style="394" width="17.42"/>
    <col collapsed="false" customWidth="true" hidden="false" outlineLevel="0" max="9" min="9" style="396" width="39.56"/>
    <col collapsed="false" customWidth="false" hidden="false" outlineLevel="0" max="257" min="10" style="394" width="9.14"/>
  </cols>
  <sheetData>
    <row r="1" customFormat="false" ht="15" hidden="false" customHeight="false" outlineLevel="0" collapsed="false">
      <c r="A1" s="0"/>
      <c r="B1" s="397" t="s">
        <v>2</v>
      </c>
      <c r="C1" s="398"/>
      <c r="D1" s="399"/>
      <c r="E1" s="400"/>
      <c r="F1" s="401"/>
      <c r="G1" s="401"/>
      <c r="H1" s="40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3" t="s">
        <v>640</v>
      </c>
      <c r="C2" s="8"/>
      <c r="D2" s="404"/>
      <c r="E2" s="8"/>
      <c r="F2" s="405"/>
      <c r="G2" s="405"/>
      <c r="H2" s="40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7"/>
      <c r="E3" s="15"/>
      <c r="F3" s="408"/>
      <c r="G3" s="408"/>
      <c r="H3" s="40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3"/>
      <c r="C4" s="15"/>
      <c r="D4" s="407"/>
      <c r="E4" s="15"/>
      <c r="F4" s="408"/>
      <c r="G4" s="408"/>
      <c r="H4" s="40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0" t="s">
        <v>5</v>
      </c>
      <c r="C5" s="291" t="s">
        <v>6</v>
      </c>
      <c r="D5" s="411" t="s">
        <v>7</v>
      </c>
      <c r="E5" s="24" t="s">
        <v>8</v>
      </c>
      <c r="F5" s="412" t="s">
        <v>9</v>
      </c>
      <c r="G5" s="413" t="s">
        <v>10</v>
      </c>
      <c r="H5" s="414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5" t="s">
        <v>12</v>
      </c>
      <c r="C6" s="294"/>
      <c r="D6" s="416"/>
      <c r="E6" s="240"/>
      <c r="F6" s="457"/>
      <c r="G6" s="458"/>
      <c r="H6" s="45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5" t="s">
        <v>13</v>
      </c>
      <c r="C7" s="294"/>
      <c r="D7" s="416"/>
      <c r="E7" s="240"/>
      <c r="F7" s="457"/>
      <c r="G7" s="458"/>
      <c r="H7" s="45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5" t="s">
        <v>14</v>
      </c>
      <c r="C8" s="294"/>
      <c r="D8" s="416"/>
      <c r="E8" s="240"/>
      <c r="F8" s="457"/>
      <c r="G8" s="458"/>
      <c r="H8" s="45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7" t="s">
        <v>18</v>
      </c>
      <c r="C9" s="418" t="s">
        <v>16</v>
      </c>
      <c r="D9" s="460" t="n">
        <v>42</v>
      </c>
      <c r="E9" s="461" t="n">
        <v>454.79</v>
      </c>
      <c r="F9" s="421" t="n">
        <v>8.35</v>
      </c>
      <c r="G9" s="420" t="n">
        <v>3.55</v>
      </c>
      <c r="H9" s="462" t="s">
        <v>608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7" t="s">
        <v>57</v>
      </c>
      <c r="C10" s="418" t="s">
        <v>16</v>
      </c>
      <c r="D10" s="460" t="n">
        <v>42</v>
      </c>
      <c r="E10" s="461" t="n">
        <v>453.24</v>
      </c>
      <c r="F10" s="421" t="n">
        <v>8.32</v>
      </c>
      <c r="G10" s="420" t="n">
        <v>3.5191</v>
      </c>
      <c r="H10" s="462" t="s">
        <v>62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7" t="s">
        <v>64</v>
      </c>
      <c r="C11" s="418" t="s">
        <v>16</v>
      </c>
      <c r="D11" s="460" t="n">
        <v>42</v>
      </c>
      <c r="E11" s="461" t="n">
        <v>448.76</v>
      </c>
      <c r="F11" s="421" t="n">
        <v>8.24</v>
      </c>
      <c r="G11" s="420" t="n">
        <v>3.605</v>
      </c>
      <c r="H11" s="462" t="s">
        <v>47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7" t="s">
        <v>66</v>
      </c>
      <c r="C12" s="418" t="s">
        <v>86</v>
      </c>
      <c r="D12" s="460" t="n">
        <v>40</v>
      </c>
      <c r="E12" s="461" t="n">
        <v>434.24</v>
      </c>
      <c r="F12" s="421" t="n">
        <v>7.97</v>
      </c>
      <c r="G12" s="420" t="n">
        <v>3.4944</v>
      </c>
      <c r="H12" s="462" t="s">
        <v>469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7" t="s">
        <v>75</v>
      </c>
      <c r="C13" s="418" t="s">
        <v>16</v>
      </c>
      <c r="D13" s="460" t="n">
        <v>40</v>
      </c>
      <c r="E13" s="461" t="n">
        <v>426.96</v>
      </c>
      <c r="F13" s="421" t="n">
        <v>7.84</v>
      </c>
      <c r="G13" s="420" t="n">
        <v>3.6801</v>
      </c>
      <c r="H13" s="462" t="s">
        <v>468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7" t="s">
        <v>85</v>
      </c>
      <c r="C14" s="418" t="s">
        <v>86</v>
      </c>
      <c r="D14" s="460" t="n">
        <v>40</v>
      </c>
      <c r="E14" s="461" t="n">
        <v>404.89</v>
      </c>
      <c r="F14" s="421" t="n">
        <v>7.43</v>
      </c>
      <c r="G14" s="420" t="n">
        <v>3.5796</v>
      </c>
      <c r="H14" s="462" t="s">
        <v>47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7" t="s">
        <v>51</v>
      </c>
      <c r="C15" s="418" t="s">
        <v>16</v>
      </c>
      <c r="D15" s="460" t="n">
        <v>10</v>
      </c>
      <c r="E15" s="461" t="n">
        <v>107.34</v>
      </c>
      <c r="F15" s="421" t="n">
        <v>1.97</v>
      </c>
      <c r="G15" s="420" t="n">
        <v>3.695</v>
      </c>
      <c r="H15" s="462" t="s">
        <v>36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4" t="s">
        <v>21</v>
      </c>
      <c r="C16" s="418"/>
      <c r="D16" s="463"/>
      <c r="E16" s="464" t="n">
        <f aca="false">SUM(E9:E15)</f>
        <v>2730.22</v>
      </c>
      <c r="F16" s="471" t="n">
        <f aca="false">SUM(F9:F15)</f>
        <v>50.12</v>
      </c>
      <c r="G16" s="474"/>
      <c r="H16" s="46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5" t="s">
        <v>147</v>
      </c>
      <c r="C17" s="33"/>
      <c r="D17" s="419"/>
      <c r="E17" s="467"/>
      <c r="F17" s="465"/>
      <c r="G17" s="474"/>
      <c r="H17" s="46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5" t="s">
        <v>14</v>
      </c>
      <c r="C18" s="33"/>
      <c r="D18" s="419"/>
      <c r="E18" s="467"/>
      <c r="F18" s="465"/>
      <c r="G18" s="474"/>
      <c r="H18" s="46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36" t="s">
        <v>390</v>
      </c>
      <c r="C19" s="37" t="s">
        <v>16</v>
      </c>
      <c r="D19" s="419" t="n">
        <v>40</v>
      </c>
      <c r="E19" s="469" t="n">
        <v>539.57</v>
      </c>
      <c r="F19" s="421" t="n">
        <v>9.91</v>
      </c>
      <c r="G19" s="475" t="n">
        <v>4.3049</v>
      </c>
      <c r="H19" s="466" t="s">
        <v>478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36" t="s">
        <v>622</v>
      </c>
      <c r="C20" s="37" t="s">
        <v>86</v>
      </c>
      <c r="D20" s="419" t="n">
        <v>40</v>
      </c>
      <c r="E20" s="469" t="n">
        <v>530.87</v>
      </c>
      <c r="F20" s="421" t="n">
        <v>9.75</v>
      </c>
      <c r="G20" s="475" t="n">
        <v>4.3701</v>
      </c>
      <c r="H20" s="466" t="s">
        <v>623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36" t="s">
        <v>125</v>
      </c>
      <c r="C21" s="37" t="s">
        <v>16</v>
      </c>
      <c r="D21" s="419" t="n">
        <v>40</v>
      </c>
      <c r="E21" s="469" t="n">
        <v>527.82</v>
      </c>
      <c r="F21" s="421" t="n">
        <v>9.69</v>
      </c>
      <c r="G21" s="475" t="n">
        <v>3.8001</v>
      </c>
      <c r="H21" s="466" t="s">
        <v>624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7" t="s">
        <v>476</v>
      </c>
      <c r="C22" s="37" t="s">
        <v>16</v>
      </c>
      <c r="D22" s="419" t="n">
        <v>40</v>
      </c>
      <c r="E22" s="469" t="n">
        <v>396.39</v>
      </c>
      <c r="F22" s="421" t="n">
        <v>7.28</v>
      </c>
      <c r="G22" s="475" t="n">
        <v>4.0099</v>
      </c>
      <c r="H22" s="466" t="s">
        <v>47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36" t="s">
        <v>474</v>
      </c>
      <c r="C23" s="37" t="s">
        <v>16</v>
      </c>
      <c r="D23" s="419" t="n">
        <v>17</v>
      </c>
      <c r="E23" s="469" t="n">
        <v>225.75</v>
      </c>
      <c r="F23" s="421" t="n">
        <v>4.15</v>
      </c>
      <c r="G23" s="475" t="n">
        <v>4.3001</v>
      </c>
      <c r="H23" s="466" t="s">
        <v>47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35" t="s">
        <v>21</v>
      </c>
      <c r="C24" s="33"/>
      <c r="D24" s="419"/>
      <c r="E24" s="464" t="n">
        <f aca="false">SUM(E19:E23)</f>
        <v>2220.4</v>
      </c>
      <c r="F24" s="471" t="n">
        <f aca="false">SUM(F19:F23)</f>
        <v>40.78</v>
      </c>
      <c r="G24" s="474"/>
      <c r="H24" s="46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5" t="s">
        <v>98</v>
      </c>
      <c r="C25" s="33"/>
      <c r="D25" s="419"/>
      <c r="E25" s="467"/>
      <c r="F25" s="465"/>
      <c r="G25" s="465"/>
      <c r="H25" s="46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5" t="s">
        <v>97</v>
      </c>
      <c r="C26" s="33"/>
      <c r="D26" s="419"/>
      <c r="E26" s="467"/>
      <c r="F26" s="465"/>
      <c r="G26" s="465"/>
      <c r="H26" s="468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418</v>
      </c>
      <c r="B27" s="436" t="s">
        <v>418</v>
      </c>
      <c r="C27" s="37" t="s">
        <v>25</v>
      </c>
      <c r="D27" s="419" t="n">
        <v>400000</v>
      </c>
      <c r="E27" s="469" t="n">
        <v>396.82</v>
      </c>
      <c r="F27" s="470" t="n">
        <v>7.29</v>
      </c>
      <c r="G27" s="470" t="n">
        <v>3.5684</v>
      </c>
      <c r="H27" s="466" t="s">
        <v>419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5" t="s">
        <v>21</v>
      </c>
      <c r="C28" s="33"/>
      <c r="D28" s="419"/>
      <c r="E28" s="471" t="n">
        <f aca="false">SUM(E27)</f>
        <v>396.82</v>
      </c>
      <c r="F28" s="471" t="n">
        <f aca="false">SUM(F27)</f>
        <v>7.29</v>
      </c>
      <c r="G28" s="465"/>
      <c r="H28" s="46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15" t="s">
        <v>193</v>
      </c>
      <c r="C29" s="294"/>
      <c r="D29" s="416"/>
      <c r="E29" s="240"/>
      <c r="F29" s="457"/>
      <c r="G29" s="458"/>
      <c r="H29" s="45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15" t="s">
        <v>617</v>
      </c>
      <c r="C30" s="56"/>
      <c r="D30" s="438"/>
      <c r="E30" s="431" t="n">
        <v>98.22</v>
      </c>
      <c r="F30" s="443" t="n">
        <v>1.8</v>
      </c>
      <c r="G30" s="420"/>
      <c r="H30" s="444"/>
      <c r="I30" s="45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5" t="s">
        <v>33</v>
      </c>
      <c r="C31" s="56"/>
      <c r="D31" s="438"/>
      <c r="E31" s="431" t="n">
        <v>0.67</v>
      </c>
      <c r="F31" s="443" t="n">
        <v>0.01</v>
      </c>
      <c r="G31" s="420"/>
      <c r="H31" s="444"/>
      <c r="I31" s="4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45" t="s">
        <v>34</v>
      </c>
      <c r="C32" s="446"/>
      <c r="D32" s="447"/>
      <c r="E32" s="426" t="n">
        <f aca="false">+E30+E31+E16+E24+E28</f>
        <v>5446.33</v>
      </c>
      <c r="F32" s="426" t="n">
        <f aca="false">+F30+F31+F16+F24+F28</f>
        <v>100</v>
      </c>
      <c r="G32" s="448"/>
      <c r="H32" s="44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7" t="s">
        <v>168</v>
      </c>
      <c r="C33" s="57"/>
      <c r="D33" s="58"/>
      <c r="E33" s="450"/>
      <c r="F33" s="451"/>
      <c r="G33" s="451"/>
      <c r="H33" s="4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53" t="s">
        <v>36</v>
      </c>
      <c r="C34" s="453"/>
      <c r="D34" s="453"/>
      <c r="E34" s="453"/>
      <c r="F34" s="453"/>
      <c r="G34" s="453"/>
      <c r="H34" s="453"/>
      <c r="I34" s="45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55" t="s">
        <v>37</v>
      </c>
      <c r="B35" s="455" t="s">
        <v>37</v>
      </c>
      <c r="C35" s="171"/>
      <c r="D35" s="171"/>
      <c r="E35" s="171"/>
      <c r="F35" s="171"/>
      <c r="G35" s="171"/>
      <c r="H35" s="456"/>
      <c r="I35" s="45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53" t="s">
        <v>38</v>
      </c>
      <c r="B36" s="453"/>
      <c r="C36" s="453"/>
      <c r="D36" s="453"/>
      <c r="E36" s="453"/>
      <c r="F36" s="453"/>
      <c r="G36" s="456"/>
      <c r="H36" s="456"/>
      <c r="I36" s="45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422"/>
    </row>
    <row r="38" customFormat="false" ht="15" hidden="false" customHeight="false" outlineLevel="0" collapsed="false">
      <c r="E38" s="422"/>
    </row>
    <row r="39" customFormat="false" ht="15" hidden="false" customHeight="false" outlineLevel="0" collapsed="false">
      <c r="E39" s="422"/>
    </row>
    <row r="40" customFormat="false" ht="15" hidden="false" customHeight="false" outlineLevel="0" collapsed="false">
      <c r="E40" s="422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394" width="8.96"/>
    <col collapsed="false" customWidth="true" hidden="false" outlineLevel="0" max="2" min="2" style="394" width="73.85"/>
    <col collapsed="false" customWidth="true" hidden="false" outlineLevel="0" max="3" min="3" style="394" width="13.85"/>
    <col collapsed="false" customWidth="true" hidden="false" outlineLevel="0" max="4" min="4" style="394" width="19.56"/>
    <col collapsed="false" customWidth="true" hidden="false" outlineLevel="0" max="5" min="5" style="394" width="21.42"/>
    <col collapsed="false" customWidth="true" hidden="false" outlineLevel="0" max="6" min="6" style="394" width="28.7"/>
    <col collapsed="false" customWidth="true" hidden="false" outlineLevel="0" max="7" min="7" style="394" width="19.56"/>
    <col collapsed="false" customWidth="true" hidden="false" outlineLevel="0" max="8" min="8" style="396" width="39.56"/>
    <col collapsed="false" customWidth="false" hidden="false" outlineLevel="0" max="257" min="9" style="394" width="9.14"/>
  </cols>
  <sheetData>
    <row r="1" customFormat="false" ht="15" hidden="false" customHeight="false" outlineLevel="0" collapsed="false">
      <c r="A1" s="0"/>
      <c r="B1" s="397" t="s">
        <v>2</v>
      </c>
      <c r="C1" s="398"/>
      <c r="D1" s="476"/>
      <c r="E1" s="400"/>
      <c r="F1" s="401"/>
      <c r="G1" s="40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3" t="s">
        <v>641</v>
      </c>
      <c r="C2" s="8"/>
      <c r="D2" s="13"/>
      <c r="E2" s="8"/>
      <c r="F2" s="405"/>
      <c r="G2" s="47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/>
      <c r="C3" s="15"/>
      <c r="D3" s="16"/>
      <c r="E3" s="15"/>
      <c r="F3" s="408"/>
      <c r="G3" s="40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3" t="s">
        <v>642</v>
      </c>
      <c r="C4" s="15"/>
      <c r="D4" s="16"/>
      <c r="E4" s="15"/>
      <c r="F4" s="408"/>
      <c r="G4" s="40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72" t="s">
        <v>170</v>
      </c>
      <c r="C5" s="172"/>
      <c r="D5" s="172"/>
      <c r="E5" s="172"/>
      <c r="F5" s="172"/>
      <c r="G5" s="172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3" t="s">
        <v>171</v>
      </c>
      <c r="C6" s="174" t="s">
        <v>172</v>
      </c>
      <c r="D6" s="174"/>
      <c r="E6" s="174"/>
      <c r="F6" s="174"/>
      <c r="G6" s="27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75" t="s">
        <v>643</v>
      </c>
      <c r="C7" s="277" t="s">
        <v>174</v>
      </c>
      <c r="D7" s="277"/>
      <c r="E7" s="277"/>
      <c r="F7" s="277"/>
      <c r="G7" s="47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479" t="s">
        <v>644</v>
      </c>
      <c r="C8" s="480"/>
      <c r="D8" s="480"/>
      <c r="E8" s="480"/>
      <c r="F8" s="480"/>
      <c r="G8" s="47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77" t="s">
        <v>175</v>
      </c>
      <c r="C9" s="480"/>
      <c r="D9" s="480"/>
      <c r="E9" s="480"/>
      <c r="F9" s="480"/>
      <c r="G9" s="478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81"/>
      <c r="C10" s="482"/>
      <c r="D10" s="482"/>
      <c r="E10" s="482"/>
      <c r="F10" s="482"/>
      <c r="G10" s="483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78" t="s">
        <v>645</v>
      </c>
      <c r="C11" s="178" t="s">
        <v>11</v>
      </c>
      <c r="D11" s="179" t="s">
        <v>177</v>
      </c>
      <c r="E11" s="179"/>
      <c r="F11" s="180" t="s">
        <v>178</v>
      </c>
      <c r="G11" s="48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78"/>
      <c r="C12" s="178"/>
      <c r="D12" s="180" t="s">
        <v>179</v>
      </c>
      <c r="E12" s="180" t="s">
        <v>646</v>
      </c>
      <c r="F12" s="178"/>
      <c r="G12" s="15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1" t="s">
        <v>643</v>
      </c>
      <c r="C13" s="181" t="s">
        <v>647</v>
      </c>
      <c r="D13" s="183" t="n">
        <v>0</v>
      </c>
      <c r="E13" s="184" t="n">
        <v>0</v>
      </c>
      <c r="F13" s="484" t="n">
        <v>5055.17807956027</v>
      </c>
      <c r="G13" s="15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85"/>
      <c r="C14" s="486"/>
      <c r="D14" s="486"/>
      <c r="E14" s="486"/>
      <c r="F14" s="487"/>
      <c r="G14" s="15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18" customFormat="true" ht="15" hidden="false" customHeight="false" outlineLevel="0" collapsed="false">
      <c r="B4" s="69" t="s">
        <v>39</v>
      </c>
      <c r="C4" s="65"/>
      <c r="D4" s="70"/>
      <c r="E4" s="65"/>
      <c r="F4" s="65"/>
      <c r="G4" s="65"/>
      <c r="H4" s="71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2"/>
      <c r="K7" s="72"/>
    </row>
    <row r="8" s="18" customFormat="true" ht="15" hidden="false" customHeight="false" outlineLevel="0" collapsed="false">
      <c r="B8" s="12" t="s">
        <v>12</v>
      </c>
      <c r="C8" s="73"/>
      <c r="D8" s="74"/>
      <c r="E8" s="75"/>
      <c r="F8" s="76"/>
      <c r="G8" s="76"/>
      <c r="H8" s="48"/>
      <c r="I8" s="3"/>
      <c r="J8" s="77"/>
      <c r="K8" s="78"/>
    </row>
    <row r="9" s="18" customFormat="true" ht="15" hidden="false" customHeight="false" outlineLevel="0" collapsed="false">
      <c r="B9" s="12" t="s">
        <v>13</v>
      </c>
      <c r="C9" s="73"/>
      <c r="D9" s="79"/>
      <c r="E9" s="75"/>
      <c r="F9" s="76"/>
      <c r="G9" s="76"/>
      <c r="H9" s="48"/>
      <c r="I9" s="3"/>
      <c r="J9" s="77"/>
      <c r="K9" s="78"/>
    </row>
    <row r="10" s="18" customFormat="true" ht="15" hidden="false" customHeight="false" outlineLevel="0" collapsed="false">
      <c r="B10" s="80" t="s">
        <v>14</v>
      </c>
      <c r="C10" s="73"/>
      <c r="D10" s="79"/>
      <c r="E10" s="75"/>
      <c r="F10" s="76"/>
      <c r="G10" s="76"/>
      <c r="H10" s="48"/>
      <c r="I10" s="3"/>
      <c r="J10" s="77"/>
      <c r="K10" s="78"/>
    </row>
    <row r="11" s="18" customFormat="true" ht="15" hidden="false" customHeight="false" outlineLevel="0" collapsed="false">
      <c r="B11" s="81" t="s">
        <v>40</v>
      </c>
      <c r="C11" s="81" t="s">
        <v>16</v>
      </c>
      <c r="D11" s="82" t="n">
        <v>3100</v>
      </c>
      <c r="E11" s="83" t="n">
        <v>33101.91</v>
      </c>
      <c r="F11" s="84" t="n">
        <v>9.64</v>
      </c>
      <c r="G11" s="85" t="n">
        <v>4.795</v>
      </c>
      <c r="H11" s="48" t="s">
        <v>41</v>
      </c>
      <c r="I11" s="86"/>
      <c r="J11" s="77"/>
      <c r="K11" s="78"/>
    </row>
    <row r="12" s="18" customFormat="true" ht="15" hidden="false" customHeight="false" outlineLevel="0" collapsed="false">
      <c r="B12" s="81" t="s">
        <v>42</v>
      </c>
      <c r="C12" s="81" t="s">
        <v>16</v>
      </c>
      <c r="D12" s="82" t="n">
        <v>2700</v>
      </c>
      <c r="E12" s="83" t="n">
        <v>29217.11</v>
      </c>
      <c r="F12" s="84" t="n">
        <v>8.51</v>
      </c>
      <c r="G12" s="85" t="n">
        <v>4.811</v>
      </c>
      <c r="H12" s="48" t="s">
        <v>43</v>
      </c>
      <c r="I12" s="86"/>
      <c r="J12" s="77"/>
      <c r="K12" s="78"/>
    </row>
    <row r="13" s="18" customFormat="true" ht="15" hidden="false" customHeight="false" outlineLevel="0" collapsed="false">
      <c r="B13" s="81" t="s">
        <v>44</v>
      </c>
      <c r="C13" s="81" t="s">
        <v>16</v>
      </c>
      <c r="D13" s="82" t="n">
        <v>2300</v>
      </c>
      <c r="E13" s="83" t="n">
        <v>23296.13</v>
      </c>
      <c r="F13" s="84" t="n">
        <v>6.78</v>
      </c>
      <c r="G13" s="85" t="n">
        <v>4.88</v>
      </c>
      <c r="H13" s="48" t="s">
        <v>45</v>
      </c>
      <c r="I13" s="86"/>
      <c r="J13" s="77"/>
      <c r="K13" s="78"/>
    </row>
    <row r="14" s="18" customFormat="true" ht="15" hidden="false" customHeight="false" outlineLevel="0" collapsed="false">
      <c r="B14" s="81" t="s">
        <v>46</v>
      </c>
      <c r="C14" s="81" t="s">
        <v>16</v>
      </c>
      <c r="D14" s="82" t="n">
        <v>2150</v>
      </c>
      <c r="E14" s="83" t="n">
        <v>22938.72</v>
      </c>
      <c r="F14" s="84" t="n">
        <v>6.68</v>
      </c>
      <c r="G14" s="85" t="n">
        <v>4.88</v>
      </c>
      <c r="H14" s="48" t="s">
        <v>47</v>
      </c>
      <c r="I14" s="86"/>
      <c r="J14" s="77"/>
      <c r="K14" s="78"/>
    </row>
    <row r="15" s="18" customFormat="true" ht="15" hidden="false" customHeight="false" outlineLevel="0" collapsed="false">
      <c r="B15" s="81" t="s">
        <v>18</v>
      </c>
      <c r="C15" s="81" t="s">
        <v>48</v>
      </c>
      <c r="D15" s="82" t="n">
        <v>1750</v>
      </c>
      <c r="E15" s="83" t="n">
        <v>18338.3</v>
      </c>
      <c r="F15" s="84" t="n">
        <v>5.34</v>
      </c>
      <c r="G15" s="85" t="n">
        <v>4.965</v>
      </c>
      <c r="H15" s="48" t="s">
        <v>49</v>
      </c>
      <c r="I15" s="86"/>
      <c r="J15" s="77"/>
      <c r="K15" s="78"/>
    </row>
    <row r="16" s="18" customFormat="true" ht="15" hidden="false" customHeight="false" outlineLevel="0" collapsed="false">
      <c r="B16" s="81" t="s">
        <v>18</v>
      </c>
      <c r="C16" s="81" t="s">
        <v>16</v>
      </c>
      <c r="D16" s="82" t="n">
        <v>1365</v>
      </c>
      <c r="E16" s="83" t="n">
        <v>15242.87</v>
      </c>
      <c r="F16" s="84" t="n">
        <v>4.44</v>
      </c>
      <c r="G16" s="85" t="n">
        <v>4.735</v>
      </c>
      <c r="H16" s="48" t="s">
        <v>50</v>
      </c>
      <c r="I16" s="86"/>
      <c r="J16" s="77"/>
      <c r="K16" s="78"/>
    </row>
    <row r="17" s="18" customFormat="true" ht="15" hidden="false" customHeight="false" outlineLevel="0" collapsed="false">
      <c r="B17" s="81" t="s">
        <v>51</v>
      </c>
      <c r="C17" s="81" t="s">
        <v>16</v>
      </c>
      <c r="D17" s="82" t="n">
        <v>1250</v>
      </c>
      <c r="E17" s="83" t="n">
        <v>12817.76</v>
      </c>
      <c r="F17" s="84" t="n">
        <v>3.73</v>
      </c>
      <c r="G17" s="85" t="n">
        <v>5.1</v>
      </c>
      <c r="H17" s="48" t="s">
        <v>52</v>
      </c>
      <c r="I17" s="86"/>
      <c r="J17" s="77"/>
      <c r="K17" s="78"/>
    </row>
    <row r="18" s="18" customFormat="true" ht="15" hidden="false" customHeight="false" outlineLevel="0" collapsed="false">
      <c r="B18" s="81" t="s">
        <v>53</v>
      </c>
      <c r="C18" s="81" t="s">
        <v>16</v>
      </c>
      <c r="D18" s="82" t="n">
        <v>1250</v>
      </c>
      <c r="E18" s="83" t="n">
        <v>12786.76</v>
      </c>
      <c r="F18" s="84" t="n">
        <v>3.72</v>
      </c>
      <c r="G18" s="85" t="n">
        <v>4.62</v>
      </c>
      <c r="H18" s="48" t="s">
        <v>54</v>
      </c>
      <c r="I18" s="86"/>
      <c r="J18" s="77"/>
      <c r="K18" s="78"/>
    </row>
    <row r="19" s="18" customFormat="true" ht="15" hidden="false" customHeight="false" outlineLevel="0" collapsed="false">
      <c r="B19" s="81" t="s">
        <v>55</v>
      </c>
      <c r="C19" s="81" t="s">
        <v>16</v>
      </c>
      <c r="D19" s="82" t="n">
        <v>1075</v>
      </c>
      <c r="E19" s="83" t="n">
        <v>11525.39</v>
      </c>
      <c r="F19" s="84" t="n">
        <v>3.36</v>
      </c>
      <c r="G19" s="85" t="n">
        <v>5.5</v>
      </c>
      <c r="H19" s="48" t="s">
        <v>56</v>
      </c>
      <c r="I19" s="86"/>
      <c r="J19" s="77"/>
      <c r="K19" s="78"/>
    </row>
    <row r="20" s="18" customFormat="true" ht="15" hidden="false" customHeight="false" outlineLevel="0" collapsed="false">
      <c r="B20" s="81" t="s">
        <v>57</v>
      </c>
      <c r="C20" s="81" t="s">
        <v>16</v>
      </c>
      <c r="D20" s="82" t="n">
        <v>920</v>
      </c>
      <c r="E20" s="83" t="n">
        <v>10286.41</v>
      </c>
      <c r="F20" s="84" t="n">
        <v>2.99</v>
      </c>
      <c r="G20" s="85" t="n">
        <v>4.62</v>
      </c>
      <c r="H20" s="48" t="s">
        <v>58</v>
      </c>
      <c r="I20" s="86"/>
      <c r="J20" s="77"/>
      <c r="K20" s="78"/>
    </row>
    <row r="21" s="18" customFormat="true" ht="15" hidden="false" customHeight="false" outlineLevel="0" collapsed="false">
      <c r="B21" s="81" t="s">
        <v>55</v>
      </c>
      <c r="C21" s="81" t="s">
        <v>16</v>
      </c>
      <c r="D21" s="82" t="n">
        <v>950</v>
      </c>
      <c r="E21" s="83" t="n">
        <v>10138.28</v>
      </c>
      <c r="F21" s="84" t="n">
        <v>2.95</v>
      </c>
      <c r="G21" s="85" t="n">
        <v>5.325</v>
      </c>
      <c r="H21" s="48" t="s">
        <v>59</v>
      </c>
      <c r="I21" s="86"/>
      <c r="J21" s="77"/>
      <c r="K21" s="78"/>
    </row>
    <row r="22" s="18" customFormat="true" ht="15" hidden="false" customHeight="false" outlineLevel="0" collapsed="false">
      <c r="B22" s="81" t="s">
        <v>53</v>
      </c>
      <c r="C22" s="81" t="s">
        <v>16</v>
      </c>
      <c r="D22" s="82" t="n">
        <v>850</v>
      </c>
      <c r="E22" s="83" t="n">
        <v>8544.25</v>
      </c>
      <c r="F22" s="84" t="n">
        <v>2.49</v>
      </c>
      <c r="G22" s="85" t="n">
        <v>5.015</v>
      </c>
      <c r="H22" s="48" t="s">
        <v>60</v>
      </c>
      <c r="I22" s="86"/>
      <c r="J22" s="77"/>
      <c r="K22" s="78"/>
    </row>
    <row r="23" s="18" customFormat="true" ht="15" hidden="false" customHeight="false" outlineLevel="0" collapsed="false">
      <c r="B23" s="81" t="s">
        <v>46</v>
      </c>
      <c r="C23" s="81" t="s">
        <v>16</v>
      </c>
      <c r="D23" s="82" t="n">
        <v>750</v>
      </c>
      <c r="E23" s="83" t="n">
        <v>7774.85</v>
      </c>
      <c r="F23" s="84" t="n">
        <v>2.26</v>
      </c>
      <c r="G23" s="85" t="n">
        <v>4.965</v>
      </c>
      <c r="H23" s="48" t="s">
        <v>61</v>
      </c>
      <c r="I23" s="86"/>
      <c r="J23" s="77"/>
      <c r="K23" s="78"/>
    </row>
    <row r="24" s="18" customFormat="true" ht="15" hidden="false" customHeight="false" outlineLevel="0" collapsed="false">
      <c r="B24" s="81" t="s">
        <v>57</v>
      </c>
      <c r="C24" s="81" t="s">
        <v>16</v>
      </c>
      <c r="D24" s="82" t="n">
        <v>697</v>
      </c>
      <c r="E24" s="83" t="n">
        <v>7630.27</v>
      </c>
      <c r="F24" s="84" t="n">
        <v>2.22</v>
      </c>
      <c r="G24" s="85" t="n">
        <v>4.91</v>
      </c>
      <c r="H24" s="48" t="s">
        <v>62</v>
      </c>
      <c r="I24" s="86"/>
      <c r="J24" s="77"/>
      <c r="K24" s="78"/>
    </row>
    <row r="25" s="18" customFormat="true" ht="15" hidden="false" customHeight="false" outlineLevel="0" collapsed="false">
      <c r="B25" s="81" t="s">
        <v>55</v>
      </c>
      <c r="C25" s="81" t="s">
        <v>16</v>
      </c>
      <c r="D25" s="82" t="n">
        <v>650</v>
      </c>
      <c r="E25" s="83" t="n">
        <v>6981.76</v>
      </c>
      <c r="F25" s="84" t="n">
        <v>2.03</v>
      </c>
      <c r="G25" s="85" t="n">
        <v>5.325</v>
      </c>
      <c r="H25" s="48" t="s">
        <v>63</v>
      </c>
      <c r="I25" s="86"/>
      <c r="J25" s="77"/>
      <c r="K25" s="78"/>
    </row>
    <row r="26" s="18" customFormat="true" ht="15" hidden="false" customHeight="false" outlineLevel="0" collapsed="false">
      <c r="B26" s="81" t="s">
        <v>64</v>
      </c>
      <c r="C26" s="81" t="s">
        <v>16</v>
      </c>
      <c r="D26" s="82" t="n">
        <v>500</v>
      </c>
      <c r="E26" s="83" t="n">
        <v>5411.25</v>
      </c>
      <c r="F26" s="84" t="n">
        <v>1.58</v>
      </c>
      <c r="G26" s="85" t="n">
        <v>5.025</v>
      </c>
      <c r="H26" s="48" t="s">
        <v>65</v>
      </c>
      <c r="I26" s="86"/>
      <c r="J26" s="77"/>
      <c r="K26" s="78"/>
    </row>
    <row r="27" s="18" customFormat="true" ht="15" hidden="false" customHeight="false" outlineLevel="0" collapsed="false">
      <c r="B27" s="81" t="s">
        <v>66</v>
      </c>
      <c r="C27" s="81" t="s">
        <v>48</v>
      </c>
      <c r="D27" s="82" t="n">
        <v>500</v>
      </c>
      <c r="E27" s="83" t="n">
        <v>5351.65</v>
      </c>
      <c r="F27" s="84" t="n">
        <v>1.56</v>
      </c>
      <c r="G27" s="85" t="n">
        <v>4.67</v>
      </c>
      <c r="H27" s="48" t="s">
        <v>67</v>
      </c>
      <c r="I27" s="86"/>
      <c r="J27" s="77"/>
      <c r="K27" s="78"/>
    </row>
    <row r="28" s="18" customFormat="true" ht="15" hidden="false" customHeight="false" outlineLevel="0" collapsed="false">
      <c r="B28" s="81" t="s">
        <v>44</v>
      </c>
      <c r="C28" s="81" t="s">
        <v>16</v>
      </c>
      <c r="D28" s="82" t="n">
        <v>450</v>
      </c>
      <c r="E28" s="83" t="n">
        <v>4857.1</v>
      </c>
      <c r="F28" s="84" t="n">
        <v>1.41</v>
      </c>
      <c r="G28" s="85" t="n">
        <v>5.16</v>
      </c>
      <c r="H28" s="48" t="s">
        <v>68</v>
      </c>
      <c r="I28" s="86"/>
      <c r="J28" s="77"/>
      <c r="K28" s="78"/>
    </row>
    <row r="29" s="18" customFormat="true" ht="15" hidden="false" customHeight="false" outlineLevel="0" collapsed="false">
      <c r="B29" s="81" t="s">
        <v>69</v>
      </c>
      <c r="C29" s="81" t="s">
        <v>16</v>
      </c>
      <c r="D29" s="82" t="n">
        <v>400</v>
      </c>
      <c r="E29" s="83" t="n">
        <v>4343.93</v>
      </c>
      <c r="F29" s="84" t="n">
        <v>1.26</v>
      </c>
      <c r="G29" s="85" t="n">
        <v>5.1</v>
      </c>
      <c r="H29" s="48" t="s">
        <v>70</v>
      </c>
      <c r="I29" s="86"/>
      <c r="J29" s="77"/>
      <c r="K29" s="78"/>
    </row>
    <row r="30" s="18" customFormat="true" ht="15" hidden="false" customHeight="false" outlineLevel="0" collapsed="false">
      <c r="B30" s="81" t="s">
        <v>57</v>
      </c>
      <c r="C30" s="81" t="s">
        <v>16</v>
      </c>
      <c r="D30" s="82" t="n">
        <v>250</v>
      </c>
      <c r="E30" s="83" t="n">
        <v>2800.67</v>
      </c>
      <c r="F30" s="84" t="n">
        <v>0.82</v>
      </c>
      <c r="G30" s="85" t="n">
        <v>5.2049</v>
      </c>
      <c r="H30" s="48" t="s">
        <v>71</v>
      </c>
      <c r="I30" s="86"/>
      <c r="J30" s="77"/>
      <c r="K30" s="78"/>
    </row>
    <row r="31" s="18" customFormat="true" ht="15" hidden="false" customHeight="false" outlineLevel="0" collapsed="false">
      <c r="B31" s="81" t="s">
        <v>69</v>
      </c>
      <c r="C31" s="81" t="s">
        <v>16</v>
      </c>
      <c r="D31" s="82" t="n">
        <v>255</v>
      </c>
      <c r="E31" s="83" t="n">
        <v>2780.79</v>
      </c>
      <c r="F31" s="84" t="n">
        <v>0.81</v>
      </c>
      <c r="G31" s="85" t="n">
        <v>5.005</v>
      </c>
      <c r="H31" s="48" t="s">
        <v>72</v>
      </c>
      <c r="I31" s="86"/>
      <c r="J31" s="77"/>
      <c r="K31" s="78"/>
    </row>
    <row r="32" s="18" customFormat="true" ht="15" hidden="false" customHeight="false" outlineLevel="0" collapsed="false">
      <c r="B32" s="81" t="s">
        <v>51</v>
      </c>
      <c r="C32" s="81" t="s">
        <v>16</v>
      </c>
      <c r="D32" s="82" t="n">
        <v>250</v>
      </c>
      <c r="E32" s="83" t="n">
        <v>2651.08</v>
      </c>
      <c r="F32" s="84" t="n">
        <v>0.77</v>
      </c>
      <c r="G32" s="85" t="n">
        <v>5</v>
      </c>
      <c r="H32" s="48" t="s">
        <v>73</v>
      </c>
      <c r="I32" s="86"/>
      <c r="J32" s="77"/>
      <c r="K32" s="78"/>
    </row>
    <row r="33" s="18" customFormat="true" ht="15" hidden="false" customHeight="false" outlineLevel="0" collapsed="false">
      <c r="B33" s="81" t="s">
        <v>46</v>
      </c>
      <c r="C33" s="81" t="s">
        <v>16</v>
      </c>
      <c r="D33" s="82" t="n">
        <v>250</v>
      </c>
      <c r="E33" s="83" t="n">
        <v>2621.47</v>
      </c>
      <c r="F33" s="84" t="n">
        <v>0.76</v>
      </c>
      <c r="G33" s="85" t="n">
        <v>4.88</v>
      </c>
      <c r="H33" s="48" t="s">
        <v>74</v>
      </c>
      <c r="I33" s="86"/>
      <c r="J33" s="77"/>
      <c r="K33" s="78"/>
    </row>
    <row r="34" s="18" customFormat="true" ht="15" hidden="false" customHeight="false" outlineLevel="0" collapsed="false">
      <c r="B34" s="81" t="s">
        <v>75</v>
      </c>
      <c r="C34" s="81" t="s">
        <v>16</v>
      </c>
      <c r="D34" s="82" t="n">
        <v>250</v>
      </c>
      <c r="E34" s="83" t="n">
        <v>2577.23</v>
      </c>
      <c r="F34" s="84" t="n">
        <v>0.75</v>
      </c>
      <c r="G34" s="85" t="n">
        <v>4.6</v>
      </c>
      <c r="H34" s="48" t="s">
        <v>76</v>
      </c>
      <c r="I34" s="86"/>
      <c r="J34" s="77"/>
      <c r="K34" s="78"/>
    </row>
    <row r="35" s="18" customFormat="true" ht="15" hidden="false" customHeight="false" outlineLevel="0" collapsed="false">
      <c r="B35" s="81" t="s">
        <v>57</v>
      </c>
      <c r="C35" s="81" t="s">
        <v>16</v>
      </c>
      <c r="D35" s="82" t="n">
        <v>120</v>
      </c>
      <c r="E35" s="83" t="n">
        <v>1622.51</v>
      </c>
      <c r="F35" s="84" t="n">
        <v>0.47</v>
      </c>
      <c r="G35" s="85" t="n">
        <v>5.005</v>
      </c>
      <c r="H35" s="48" t="s">
        <v>77</v>
      </c>
      <c r="I35" s="86"/>
      <c r="J35" s="77"/>
      <c r="K35" s="78"/>
    </row>
    <row r="36" s="18" customFormat="true" ht="15" hidden="false" customHeight="false" outlineLevel="0" collapsed="false">
      <c r="B36" s="81" t="s">
        <v>44</v>
      </c>
      <c r="C36" s="81" t="s">
        <v>16</v>
      </c>
      <c r="D36" s="82" t="n">
        <v>100</v>
      </c>
      <c r="E36" s="83" t="n">
        <v>1115.26</v>
      </c>
      <c r="F36" s="84" t="n">
        <v>0.32</v>
      </c>
      <c r="G36" s="85" t="n">
        <v>5.01</v>
      </c>
      <c r="H36" s="48" t="s">
        <v>78</v>
      </c>
      <c r="I36" s="86"/>
      <c r="J36" s="77"/>
      <c r="K36" s="78"/>
    </row>
    <row r="37" s="18" customFormat="true" ht="15" hidden="false" customHeight="false" outlineLevel="0" collapsed="false">
      <c r="B37" s="81" t="s">
        <v>57</v>
      </c>
      <c r="C37" s="81" t="s">
        <v>16</v>
      </c>
      <c r="D37" s="82" t="n">
        <v>80</v>
      </c>
      <c r="E37" s="83" t="n">
        <v>1050.66</v>
      </c>
      <c r="F37" s="84" t="n">
        <v>0.31</v>
      </c>
      <c r="G37" s="85" t="n">
        <v>4.475</v>
      </c>
      <c r="H37" s="48" t="s">
        <v>79</v>
      </c>
      <c r="I37" s="86"/>
      <c r="J37" s="77"/>
      <c r="K37" s="78"/>
    </row>
    <row r="38" s="18" customFormat="true" ht="15" hidden="false" customHeight="false" outlineLevel="0" collapsed="false">
      <c r="B38" s="81" t="s">
        <v>69</v>
      </c>
      <c r="C38" s="81" t="s">
        <v>16</v>
      </c>
      <c r="D38" s="82" t="n">
        <v>95</v>
      </c>
      <c r="E38" s="83" t="n">
        <v>1046.35</v>
      </c>
      <c r="F38" s="84" t="n">
        <v>0.3</v>
      </c>
      <c r="G38" s="85" t="n">
        <v>5.0036</v>
      </c>
      <c r="H38" s="48" t="s">
        <v>80</v>
      </c>
      <c r="I38" s="86"/>
      <c r="J38" s="77"/>
      <c r="K38" s="78"/>
    </row>
    <row r="39" s="18" customFormat="true" ht="15" hidden="false" customHeight="false" outlineLevel="0" collapsed="false">
      <c r="B39" s="81" t="s">
        <v>69</v>
      </c>
      <c r="C39" s="81" t="s">
        <v>16</v>
      </c>
      <c r="D39" s="82" t="n">
        <v>50</v>
      </c>
      <c r="E39" s="83" t="n">
        <v>547.69</v>
      </c>
      <c r="F39" s="84" t="n">
        <v>0.16</v>
      </c>
      <c r="G39" s="85" t="n">
        <v>5.1</v>
      </c>
      <c r="H39" s="48" t="s">
        <v>81</v>
      </c>
      <c r="I39" s="86"/>
      <c r="J39" s="77"/>
      <c r="K39" s="78"/>
    </row>
    <row r="40" s="18" customFormat="true" ht="15" hidden="false" customHeight="false" outlineLevel="0" collapsed="false">
      <c r="B40" s="81" t="s">
        <v>44</v>
      </c>
      <c r="C40" s="81" t="s">
        <v>16</v>
      </c>
      <c r="D40" s="82" t="n">
        <v>50</v>
      </c>
      <c r="E40" s="83" t="n">
        <v>541.33</v>
      </c>
      <c r="F40" s="84" t="n">
        <v>0.16</v>
      </c>
      <c r="G40" s="85" t="n">
        <v>5.1051</v>
      </c>
      <c r="H40" s="48" t="s">
        <v>82</v>
      </c>
      <c r="I40" s="86"/>
      <c r="J40" s="77"/>
      <c r="K40" s="78"/>
    </row>
    <row r="41" s="18" customFormat="true" ht="15" hidden="false" customHeight="false" outlineLevel="0" collapsed="false">
      <c r="B41" s="81" t="s">
        <v>83</v>
      </c>
      <c r="C41" s="81" t="s">
        <v>19</v>
      </c>
      <c r="D41" s="82" t="n">
        <v>50</v>
      </c>
      <c r="E41" s="83" t="n">
        <v>539.44</v>
      </c>
      <c r="F41" s="84" t="n">
        <v>0.16</v>
      </c>
      <c r="G41" s="85" t="n">
        <v>4.83</v>
      </c>
      <c r="H41" s="48" t="s">
        <v>84</v>
      </c>
      <c r="I41" s="86"/>
      <c r="J41" s="77"/>
      <c r="K41" s="78"/>
    </row>
    <row r="42" s="18" customFormat="true" ht="15" hidden="false" customHeight="false" outlineLevel="0" collapsed="false">
      <c r="B42" s="81" t="s">
        <v>85</v>
      </c>
      <c r="C42" s="81" t="s">
        <v>86</v>
      </c>
      <c r="D42" s="82" t="n">
        <v>50</v>
      </c>
      <c r="E42" s="83" t="n">
        <v>529.43</v>
      </c>
      <c r="F42" s="84" t="n">
        <v>0.15</v>
      </c>
      <c r="G42" s="85" t="n">
        <v>4.15</v>
      </c>
      <c r="H42" s="48" t="s">
        <v>87</v>
      </c>
      <c r="I42" s="86"/>
      <c r="J42" s="77"/>
      <c r="K42" s="78"/>
    </row>
    <row r="43" s="18" customFormat="true" ht="15" hidden="false" customHeight="false" outlineLevel="0" collapsed="false">
      <c r="B43" s="81" t="s">
        <v>88</v>
      </c>
      <c r="C43" s="81" t="s">
        <v>16</v>
      </c>
      <c r="D43" s="82" t="n">
        <v>35</v>
      </c>
      <c r="E43" s="83" t="n">
        <v>374.92</v>
      </c>
      <c r="F43" s="84" t="n">
        <v>0.11</v>
      </c>
      <c r="G43" s="85" t="n">
        <v>4.66</v>
      </c>
      <c r="H43" s="48" t="s">
        <v>89</v>
      </c>
      <c r="I43" s="86"/>
      <c r="J43" s="77"/>
      <c r="K43" s="78"/>
    </row>
    <row r="44" s="18" customFormat="true" ht="15" hidden="false" customHeight="false" outlineLevel="0" collapsed="false">
      <c r="B44" s="81" t="s">
        <v>69</v>
      </c>
      <c r="C44" s="81" t="s">
        <v>16</v>
      </c>
      <c r="D44" s="82" t="n">
        <v>10</v>
      </c>
      <c r="E44" s="83" t="n">
        <v>111.67</v>
      </c>
      <c r="F44" s="84" t="n">
        <v>0.03</v>
      </c>
      <c r="G44" s="85" t="n">
        <v>4.715</v>
      </c>
      <c r="H44" s="48" t="s">
        <v>90</v>
      </c>
      <c r="I44" s="86"/>
      <c r="J44" s="77"/>
      <c r="K44" s="78"/>
    </row>
    <row r="45" s="18" customFormat="true" ht="15" hidden="false" customHeight="false" outlineLevel="0" collapsed="false">
      <c r="B45" s="81" t="s">
        <v>69</v>
      </c>
      <c r="C45" s="81" t="s">
        <v>16</v>
      </c>
      <c r="D45" s="82" t="n">
        <v>7</v>
      </c>
      <c r="E45" s="83" t="n">
        <v>75.42</v>
      </c>
      <c r="F45" s="84" t="n">
        <v>0.02</v>
      </c>
      <c r="G45" s="85" t="n">
        <v>4.0751</v>
      </c>
      <c r="H45" s="48" t="s">
        <v>91</v>
      </c>
      <c r="I45" s="86"/>
      <c r="J45" s="77"/>
      <c r="K45" s="78"/>
    </row>
    <row r="46" s="18" customFormat="true" ht="15" hidden="false" customHeight="false" outlineLevel="0" collapsed="false">
      <c r="B46" s="81" t="s">
        <v>40</v>
      </c>
      <c r="C46" s="81" t="s">
        <v>16</v>
      </c>
      <c r="D46" s="82" t="n">
        <v>5</v>
      </c>
      <c r="E46" s="83" t="n">
        <v>55.88</v>
      </c>
      <c r="F46" s="84" t="n">
        <v>0.02</v>
      </c>
      <c r="G46" s="85" t="n">
        <v>4.64</v>
      </c>
      <c r="H46" s="48" t="s">
        <v>92</v>
      </c>
      <c r="I46" s="86"/>
      <c r="J46" s="77"/>
      <c r="K46" s="78"/>
    </row>
    <row r="47" s="18" customFormat="true" ht="15" hidden="false" customHeight="false" outlineLevel="0" collapsed="false">
      <c r="B47" s="81" t="s">
        <v>69</v>
      </c>
      <c r="C47" s="81" t="s">
        <v>16</v>
      </c>
      <c r="D47" s="82" t="n">
        <v>1</v>
      </c>
      <c r="E47" s="83" t="n">
        <v>10.6</v>
      </c>
      <c r="F47" s="84" t="n">
        <v>0</v>
      </c>
      <c r="G47" s="85" t="n">
        <v>4.425</v>
      </c>
      <c r="H47" s="48" t="s">
        <v>93</v>
      </c>
      <c r="I47" s="86"/>
      <c r="J47" s="77"/>
      <c r="K47" s="78"/>
    </row>
    <row r="48" s="18" customFormat="true" ht="15" hidden="false" customHeight="false" outlineLevel="0" collapsed="false">
      <c r="B48" s="33" t="s">
        <v>21</v>
      </c>
      <c r="C48" s="33"/>
      <c r="D48" s="87"/>
      <c r="E48" s="88" t="n">
        <f aca="false">SUM(E11:E47)</f>
        <v>271637.1</v>
      </c>
      <c r="F48" s="46" t="n">
        <f aca="false">SUM(F11:F47)</f>
        <v>79.07</v>
      </c>
      <c r="G48" s="47"/>
      <c r="H48" s="48"/>
      <c r="I48" s="3"/>
    </row>
    <row r="49" s="18" customFormat="true" ht="15" hidden="true" customHeight="true" outlineLevel="0" collapsed="false">
      <c r="B49" s="12" t="s">
        <v>94</v>
      </c>
      <c r="C49" s="81"/>
      <c r="D49" s="89"/>
      <c r="E49" s="90"/>
      <c r="F49" s="91"/>
      <c r="G49" s="91"/>
      <c r="H49" s="41"/>
      <c r="I49" s="3"/>
    </row>
    <row r="50" s="18" customFormat="true" ht="15" hidden="true" customHeight="true" outlineLevel="0" collapsed="false">
      <c r="B50" s="81"/>
      <c r="C50" s="81"/>
      <c r="D50" s="82"/>
      <c r="E50" s="83"/>
      <c r="F50" s="92"/>
      <c r="G50" s="92"/>
      <c r="H50" s="48"/>
      <c r="I50" s="3"/>
    </row>
    <row r="51" s="18" customFormat="true" ht="15" hidden="true" customHeight="true" outlineLevel="0" collapsed="false">
      <c r="B51" s="33" t="s">
        <v>21</v>
      </c>
      <c r="C51" s="93"/>
      <c r="D51" s="89"/>
      <c r="E51" s="88" t="n">
        <f aca="false">SUM(E50)</f>
        <v>0</v>
      </c>
      <c r="F51" s="46" t="n">
        <f aca="false">SUM(F50)</f>
        <v>0</v>
      </c>
      <c r="G51" s="47"/>
      <c r="H51" s="41"/>
      <c r="I51" s="3"/>
      <c r="J51" s="3"/>
    </row>
    <row r="52" s="18" customFormat="true" ht="15" hidden="true" customHeight="true" outlineLevel="0" collapsed="false">
      <c r="B52" s="94" t="s">
        <v>22</v>
      </c>
      <c r="C52" s="33"/>
      <c r="D52" s="87"/>
      <c r="E52" s="95"/>
      <c r="F52" s="47"/>
      <c r="G52" s="47"/>
      <c r="H52" s="48"/>
      <c r="I52" s="3"/>
      <c r="J52" s="3"/>
    </row>
    <row r="53" s="18" customFormat="true" ht="15" hidden="true" customHeight="true" outlineLevel="0" collapsed="false">
      <c r="B53" s="94" t="s">
        <v>23</v>
      </c>
      <c r="C53" s="33"/>
      <c r="D53" s="87"/>
      <c r="E53" s="95"/>
      <c r="F53" s="47"/>
      <c r="G53" s="47"/>
      <c r="H53" s="48"/>
      <c r="I53" s="3"/>
      <c r="J53" s="3"/>
    </row>
    <row r="54" s="18" customFormat="true" ht="15" hidden="true" customHeight="true" outlineLevel="0" collapsed="false">
      <c r="B54" s="37"/>
      <c r="C54" s="37"/>
      <c r="D54" s="96"/>
      <c r="E54" s="39"/>
      <c r="F54" s="40"/>
      <c r="G54" s="40"/>
      <c r="H54" s="48"/>
      <c r="I54" s="3"/>
      <c r="J54" s="3"/>
    </row>
    <row r="55" s="18" customFormat="true" ht="15" hidden="true" customHeight="true" outlineLevel="0" collapsed="false">
      <c r="B55" s="37"/>
      <c r="C55" s="37"/>
      <c r="D55" s="96"/>
      <c r="E55" s="39"/>
      <c r="F55" s="40"/>
      <c r="G55" s="40"/>
      <c r="H55" s="48"/>
      <c r="I55" s="3"/>
      <c r="J55" s="3"/>
    </row>
    <row r="56" s="18" customFormat="true" ht="15" hidden="true" customHeight="true" outlineLevel="0" collapsed="false">
      <c r="B56" s="33" t="s">
        <v>21</v>
      </c>
      <c r="C56" s="33"/>
      <c r="D56" s="87"/>
      <c r="E56" s="88" t="n">
        <f aca="false">SUM(E54:E55)</f>
        <v>0</v>
      </c>
      <c r="F56" s="46" t="n">
        <f aca="false">SUM(F54:F55)</f>
        <v>0</v>
      </c>
      <c r="G56" s="47"/>
      <c r="H56" s="48"/>
      <c r="I56" s="3"/>
      <c r="J56" s="3"/>
    </row>
    <row r="57" s="18" customFormat="true" ht="15" hidden="true" customHeight="true" outlineLevel="0" collapsed="false">
      <c r="B57" s="12" t="s">
        <v>95</v>
      </c>
      <c r="C57" s="73"/>
      <c r="D57" s="79"/>
      <c r="E57" s="75"/>
      <c r="F57" s="76"/>
      <c r="G57" s="76"/>
      <c r="H57" s="48"/>
      <c r="I57" s="3"/>
      <c r="J57" s="3"/>
    </row>
    <row r="58" s="18" customFormat="true" ht="15" hidden="true" customHeight="true" outlineLevel="0" collapsed="false">
      <c r="B58" s="12" t="s">
        <v>96</v>
      </c>
      <c r="C58" s="73"/>
      <c r="D58" s="79"/>
      <c r="E58" s="75"/>
      <c r="F58" s="76"/>
      <c r="G58" s="76"/>
      <c r="H58" s="48"/>
      <c r="I58" s="3"/>
      <c r="J58" s="3"/>
    </row>
    <row r="59" s="18" customFormat="true" ht="15" hidden="true" customHeight="true" outlineLevel="0" collapsed="false">
      <c r="B59" s="81"/>
      <c r="C59" s="81"/>
      <c r="D59" s="82"/>
      <c r="E59" s="83"/>
      <c r="F59" s="92"/>
      <c r="G59" s="92"/>
      <c r="H59" s="48"/>
      <c r="I59" s="3"/>
      <c r="J59" s="3"/>
    </row>
    <row r="60" s="18" customFormat="true" ht="15" hidden="true" customHeight="true" outlineLevel="0" collapsed="false">
      <c r="B60" s="81"/>
      <c r="C60" s="81"/>
      <c r="D60" s="82"/>
      <c r="E60" s="83"/>
      <c r="F60" s="92"/>
      <c r="G60" s="92"/>
      <c r="H60" s="48"/>
      <c r="I60" s="3"/>
      <c r="J60" s="3"/>
    </row>
    <row r="61" s="18" customFormat="true" ht="15" hidden="true" customHeight="true" outlineLevel="0" collapsed="false">
      <c r="B61" s="81"/>
      <c r="C61" s="81"/>
      <c r="D61" s="82"/>
      <c r="E61" s="83"/>
      <c r="F61" s="92"/>
      <c r="G61" s="92"/>
      <c r="H61" s="48"/>
      <c r="I61" s="3"/>
      <c r="J61" s="3"/>
    </row>
    <row r="62" s="18" customFormat="true" ht="15" hidden="true" customHeight="true" outlineLevel="0" collapsed="false">
      <c r="B62" s="81"/>
      <c r="C62" s="81"/>
      <c r="D62" s="82"/>
      <c r="E62" s="83"/>
      <c r="F62" s="92"/>
      <c r="G62" s="92"/>
      <c r="H62" s="48"/>
      <c r="I62" s="3"/>
      <c r="J62" s="3"/>
    </row>
    <row r="63" s="44" customFormat="true" ht="15" hidden="true" customHeight="true" outlineLevel="0" collapsed="false">
      <c r="B63" s="33" t="s">
        <v>21</v>
      </c>
      <c r="C63" s="33"/>
      <c r="D63" s="87"/>
      <c r="E63" s="88" t="n">
        <f aca="false">SUM(E59:E62)</f>
        <v>0</v>
      </c>
      <c r="F63" s="46" t="n">
        <f aca="false">SUM(F59:F62)</f>
        <v>0</v>
      </c>
      <c r="G63" s="47"/>
      <c r="H63" s="41"/>
      <c r="I63" s="3"/>
      <c r="J63" s="3"/>
    </row>
    <row r="64" s="44" customFormat="true" ht="15" hidden="true" customHeight="true" outlineLevel="0" collapsed="false">
      <c r="B64" s="33" t="s">
        <v>97</v>
      </c>
      <c r="C64" s="33"/>
      <c r="D64" s="87"/>
      <c r="E64" s="95"/>
      <c r="F64" s="47"/>
      <c r="G64" s="47"/>
      <c r="H64" s="41"/>
      <c r="I64" s="3"/>
      <c r="J64" s="3"/>
    </row>
    <row r="65" s="44" customFormat="true" ht="15" hidden="true" customHeight="true" outlineLevel="0" collapsed="false">
      <c r="B65" s="37"/>
      <c r="C65" s="37"/>
      <c r="D65" s="96"/>
      <c r="E65" s="39"/>
      <c r="F65" s="40"/>
      <c r="G65" s="40"/>
      <c r="H65" s="41"/>
      <c r="I65" s="3"/>
      <c r="J65" s="3"/>
    </row>
    <row r="66" s="44" customFormat="true" ht="15" hidden="true" customHeight="true" outlineLevel="0" collapsed="false">
      <c r="B66" s="33" t="s">
        <v>21</v>
      </c>
      <c r="C66" s="33"/>
      <c r="D66" s="87"/>
      <c r="E66" s="88" t="n">
        <f aca="false">SUM(E65)</f>
        <v>0</v>
      </c>
      <c r="F66" s="46" t="n">
        <f aca="false">SUM(F65)</f>
        <v>0</v>
      </c>
      <c r="G66" s="47"/>
      <c r="H66" s="41"/>
      <c r="I66" s="3"/>
      <c r="J66" s="3"/>
    </row>
    <row r="67" s="44" customFormat="true" ht="15" hidden="true" customHeight="true" outlineLevel="0" collapsed="false">
      <c r="B67" s="33" t="s">
        <v>95</v>
      </c>
      <c r="C67" s="33"/>
      <c r="D67" s="97"/>
      <c r="E67" s="98"/>
      <c r="F67" s="99"/>
      <c r="G67" s="99"/>
      <c r="H67" s="41"/>
      <c r="I67" s="3"/>
      <c r="J67" s="3"/>
    </row>
    <row r="68" s="44" customFormat="true" ht="15" hidden="true" customHeight="true" outlineLevel="0" collapsed="false">
      <c r="B68" s="33" t="s">
        <v>96</v>
      </c>
      <c r="C68" s="33"/>
      <c r="D68" s="97"/>
      <c r="E68" s="98"/>
      <c r="F68" s="99"/>
      <c r="G68" s="99"/>
      <c r="H68" s="41"/>
      <c r="I68" s="3"/>
      <c r="J68" s="3"/>
    </row>
    <row r="69" s="44" customFormat="true" ht="15" hidden="true" customHeight="true" outlineLevel="0" collapsed="false">
      <c r="B69" s="37"/>
      <c r="C69" s="37"/>
      <c r="D69" s="100"/>
      <c r="E69" s="101"/>
      <c r="F69" s="102"/>
      <c r="G69" s="102"/>
      <c r="H69" s="41"/>
      <c r="I69" s="3"/>
      <c r="J69" s="3"/>
    </row>
    <row r="70" s="44" customFormat="true" ht="15" hidden="true" customHeight="true" outlineLevel="0" collapsed="false">
      <c r="B70" s="37"/>
      <c r="C70" s="37"/>
      <c r="D70" s="100"/>
      <c r="E70" s="101"/>
      <c r="F70" s="102"/>
      <c r="G70" s="102"/>
      <c r="H70" s="41"/>
      <c r="I70" s="3"/>
      <c r="J70" s="3"/>
    </row>
    <row r="71" s="44" customFormat="true" ht="15" hidden="true" customHeight="true" outlineLevel="0" collapsed="false">
      <c r="B71" s="33" t="s">
        <v>21</v>
      </c>
      <c r="C71" s="33"/>
      <c r="D71" s="87"/>
      <c r="E71" s="103" t="n">
        <f aca="false">SUM(E69:E70)</f>
        <v>0</v>
      </c>
      <c r="F71" s="104" t="n">
        <f aca="false">SUM(F69:F70)</f>
        <v>0</v>
      </c>
      <c r="G71" s="99"/>
      <c r="H71" s="41"/>
      <c r="I71" s="3"/>
      <c r="J71" s="3"/>
    </row>
    <row r="72" s="44" customFormat="true" ht="15" hidden="true" customHeight="true" outlineLevel="0" collapsed="false">
      <c r="B72" s="94" t="s">
        <v>98</v>
      </c>
      <c r="C72" s="33"/>
      <c r="D72" s="87"/>
      <c r="E72" s="98"/>
      <c r="F72" s="99"/>
      <c r="G72" s="99"/>
      <c r="H72" s="41"/>
      <c r="I72" s="3"/>
      <c r="J72" s="72"/>
      <c r="K72" s="72"/>
    </row>
    <row r="73" s="44" customFormat="true" ht="15" hidden="true" customHeight="true" outlineLevel="0" collapsed="false">
      <c r="B73" s="94" t="s">
        <v>99</v>
      </c>
      <c r="C73" s="33"/>
      <c r="D73" s="87"/>
      <c r="E73" s="98"/>
      <c r="F73" s="99"/>
      <c r="G73" s="99"/>
      <c r="H73" s="41"/>
      <c r="I73" s="3"/>
    </row>
    <row r="74" s="44" customFormat="true" ht="15" hidden="true" customHeight="true" outlineLevel="0" collapsed="false">
      <c r="B74" s="37"/>
      <c r="C74" s="37"/>
      <c r="D74" s="105"/>
      <c r="E74" s="39"/>
      <c r="F74" s="106"/>
      <c r="G74" s="40"/>
      <c r="H74" s="41"/>
      <c r="I74" s="107"/>
      <c r="J74" s="3"/>
    </row>
    <row r="75" s="44" customFormat="true" ht="15" hidden="true" customHeight="true" outlineLevel="0" collapsed="false">
      <c r="B75" s="37"/>
      <c r="C75" s="37"/>
      <c r="D75" s="105"/>
      <c r="E75" s="39"/>
      <c r="F75" s="106"/>
      <c r="G75" s="39"/>
      <c r="H75" s="41"/>
      <c r="I75" s="107"/>
      <c r="J75" s="3"/>
    </row>
    <row r="76" s="44" customFormat="true" ht="15" hidden="true" customHeight="true" outlineLevel="0" collapsed="false">
      <c r="B76" s="37"/>
      <c r="C76" s="37"/>
      <c r="D76" s="105"/>
      <c r="E76" s="39"/>
      <c r="F76" s="106"/>
      <c r="G76" s="39"/>
      <c r="H76" s="41"/>
      <c r="I76" s="107"/>
      <c r="J76" s="3"/>
    </row>
    <row r="77" s="44" customFormat="true" ht="15" hidden="true" customHeight="true" outlineLevel="0" collapsed="false">
      <c r="B77" s="37"/>
      <c r="C77" s="37"/>
      <c r="D77" s="105"/>
      <c r="E77" s="39"/>
      <c r="F77" s="106"/>
      <c r="G77" s="39"/>
      <c r="H77" s="41"/>
      <c r="I77" s="107"/>
      <c r="J77" s="3"/>
    </row>
    <row r="78" s="44" customFormat="true" ht="15" hidden="true" customHeight="true" outlineLevel="0" collapsed="false">
      <c r="B78" s="37"/>
      <c r="C78" s="37"/>
      <c r="D78" s="105"/>
      <c r="E78" s="39"/>
      <c r="F78" s="106"/>
      <c r="G78" s="39"/>
      <c r="H78" s="41"/>
      <c r="I78" s="107"/>
      <c r="J78" s="3"/>
    </row>
    <row r="79" s="44" customFormat="true" ht="15" hidden="true" customHeight="true" outlineLevel="0" collapsed="false">
      <c r="B79" s="37"/>
      <c r="C79" s="37"/>
      <c r="D79" s="105"/>
      <c r="E79" s="39"/>
      <c r="F79" s="106"/>
      <c r="G79" s="39"/>
      <c r="H79" s="41"/>
      <c r="I79" s="107"/>
      <c r="J79" s="3"/>
    </row>
    <row r="80" s="44" customFormat="true" ht="15" hidden="true" customHeight="true" outlineLevel="0" collapsed="false">
      <c r="B80" s="37"/>
      <c r="C80" s="37"/>
      <c r="D80" s="105"/>
      <c r="E80" s="39"/>
      <c r="F80" s="106"/>
      <c r="G80" s="39"/>
      <c r="H80" s="41"/>
      <c r="I80" s="107"/>
      <c r="J80" s="3"/>
    </row>
    <row r="81" s="44" customFormat="true" ht="15" hidden="true" customHeight="true" outlineLevel="0" collapsed="false">
      <c r="B81" s="33" t="s">
        <v>21</v>
      </c>
      <c r="C81" s="33"/>
      <c r="D81" s="108"/>
      <c r="E81" s="88" t="n">
        <f aca="false">SUM(E74:E80)</f>
        <v>0</v>
      </c>
      <c r="F81" s="46" t="n">
        <f aca="false">SUM(F74:F80)</f>
        <v>0</v>
      </c>
      <c r="G81" s="95"/>
      <c r="H81" s="48"/>
      <c r="I81" s="3"/>
      <c r="J81" s="3"/>
    </row>
    <row r="82" s="44" customFormat="true" ht="15" hidden="true" customHeight="true" outlineLevel="0" collapsed="false">
      <c r="B82" s="33" t="s">
        <v>100</v>
      </c>
      <c r="C82" s="33"/>
      <c r="D82" s="108"/>
      <c r="E82" s="95"/>
      <c r="F82" s="47"/>
      <c r="G82" s="95"/>
      <c r="H82" s="48"/>
      <c r="I82" s="3"/>
      <c r="J82" s="3"/>
    </row>
    <row r="83" s="44" customFormat="true" ht="15" hidden="true" customHeight="true" outlineLevel="0" collapsed="false">
      <c r="B83" s="37"/>
      <c r="C83" s="37"/>
      <c r="D83" s="109"/>
      <c r="E83" s="39"/>
      <c r="F83" s="40"/>
      <c r="G83" s="39"/>
      <c r="H83" s="48"/>
      <c r="I83" s="3"/>
      <c r="J83" s="3"/>
    </row>
    <row r="84" s="44" customFormat="true" ht="15" hidden="true" customHeight="true" outlineLevel="0" collapsed="false">
      <c r="B84" s="37"/>
      <c r="C84" s="37"/>
      <c r="D84" s="109"/>
      <c r="E84" s="39"/>
      <c r="F84" s="40"/>
      <c r="G84" s="39"/>
      <c r="H84" s="48"/>
      <c r="I84" s="3"/>
      <c r="J84" s="3"/>
    </row>
    <row r="85" s="44" customFormat="true" ht="15" hidden="true" customHeight="true" outlineLevel="0" collapsed="false">
      <c r="B85" s="33"/>
      <c r="C85" s="33"/>
      <c r="D85" s="108"/>
      <c r="E85" s="88" t="n">
        <f aca="false">SUM(E83:E84)</f>
        <v>0</v>
      </c>
      <c r="F85" s="46" t="n">
        <f aca="false">SUM(F83:F84)</f>
        <v>0</v>
      </c>
      <c r="G85" s="95"/>
      <c r="H85" s="48"/>
      <c r="I85" s="3"/>
      <c r="J85" s="3"/>
    </row>
    <row r="86" s="44" customFormat="true" ht="15" hidden="false" customHeight="true" outlineLevel="0" collapsed="false">
      <c r="B86" s="33" t="s">
        <v>22</v>
      </c>
      <c r="C86" s="33"/>
      <c r="D86" s="108"/>
      <c r="E86" s="95"/>
      <c r="F86" s="47"/>
      <c r="G86" s="95"/>
      <c r="H86" s="48"/>
      <c r="I86" s="3"/>
      <c r="J86" s="3"/>
    </row>
    <row r="87" s="44" customFormat="true" ht="15" hidden="false" customHeight="true" outlineLevel="0" collapsed="false">
      <c r="B87" s="33" t="s">
        <v>23</v>
      </c>
      <c r="C87" s="33"/>
      <c r="D87" s="108"/>
      <c r="E87" s="95"/>
      <c r="F87" s="47"/>
      <c r="G87" s="95"/>
      <c r="H87" s="48"/>
      <c r="I87" s="3"/>
      <c r="J87" s="3"/>
    </row>
    <row r="88" s="44" customFormat="true" ht="15" hidden="false" customHeight="true" outlineLevel="0" collapsed="false">
      <c r="B88" s="37" t="s">
        <v>101</v>
      </c>
      <c r="C88" s="37" t="s">
        <v>25</v>
      </c>
      <c r="D88" s="109" t="n">
        <v>22500000</v>
      </c>
      <c r="E88" s="39" t="n">
        <v>23409.77</v>
      </c>
      <c r="F88" s="40" t="n">
        <v>6.82</v>
      </c>
      <c r="G88" s="39" t="n">
        <v>4.7343</v>
      </c>
      <c r="H88" s="48" t="s">
        <v>102</v>
      </c>
      <c r="I88" s="3"/>
      <c r="J88" s="3"/>
    </row>
    <row r="89" s="44" customFormat="true" ht="15" hidden="false" customHeight="true" outlineLevel="0" collapsed="false">
      <c r="B89" s="37" t="s">
        <v>103</v>
      </c>
      <c r="C89" s="37" t="s">
        <v>25</v>
      </c>
      <c r="D89" s="109" t="n">
        <v>20000000</v>
      </c>
      <c r="E89" s="39" t="n">
        <v>20654.54</v>
      </c>
      <c r="F89" s="40" t="n">
        <v>6.01</v>
      </c>
      <c r="G89" s="39" t="n">
        <v>5.2964</v>
      </c>
      <c r="H89" s="48" t="s">
        <v>104</v>
      </c>
      <c r="I89" s="3"/>
      <c r="J89" s="3"/>
    </row>
    <row r="90" s="44" customFormat="true" ht="15" hidden="false" customHeight="true" outlineLevel="0" collapsed="false">
      <c r="B90" s="37" t="s">
        <v>105</v>
      </c>
      <c r="C90" s="37" t="s">
        <v>25</v>
      </c>
      <c r="D90" s="109" t="n">
        <v>500000</v>
      </c>
      <c r="E90" s="39" t="n">
        <v>525.21</v>
      </c>
      <c r="F90" s="40" t="n">
        <v>0.15</v>
      </c>
      <c r="G90" s="39" t="n">
        <v>5.2307</v>
      </c>
      <c r="H90" s="48" t="s">
        <v>106</v>
      </c>
      <c r="I90" s="3"/>
      <c r="J90" s="3"/>
    </row>
    <row r="91" s="44" customFormat="true" ht="15" hidden="false" customHeight="true" outlineLevel="0" collapsed="false">
      <c r="B91" s="33" t="s">
        <v>21</v>
      </c>
      <c r="C91" s="33"/>
      <c r="D91" s="108"/>
      <c r="E91" s="46" t="n">
        <f aca="false">SUM(E88:E90)</f>
        <v>44589.52</v>
      </c>
      <c r="F91" s="46" t="n">
        <f aca="false">SUM(F88:F90)</f>
        <v>12.98</v>
      </c>
      <c r="G91" s="95"/>
      <c r="H91" s="48"/>
      <c r="I91" s="3"/>
      <c r="J91" s="3"/>
    </row>
    <row r="92" s="44" customFormat="true" ht="15" hidden="false" customHeight="true" outlineLevel="0" collapsed="false">
      <c r="B92" s="33" t="s">
        <v>98</v>
      </c>
      <c r="C92" s="33"/>
      <c r="D92" s="108"/>
      <c r="E92" s="95"/>
      <c r="F92" s="47"/>
      <c r="G92" s="95"/>
      <c r="H92" s="48"/>
      <c r="I92" s="3"/>
      <c r="J92" s="3"/>
    </row>
    <row r="93" s="44" customFormat="true" ht="15" hidden="false" customHeight="true" outlineLevel="0" collapsed="false">
      <c r="B93" s="33" t="s">
        <v>107</v>
      </c>
      <c r="C93" s="33"/>
      <c r="D93" s="108"/>
      <c r="E93" s="95"/>
      <c r="F93" s="47"/>
      <c r="G93" s="95"/>
      <c r="H93" s="48"/>
      <c r="I93" s="3"/>
      <c r="J93" s="3"/>
    </row>
    <row r="94" s="44" customFormat="true" ht="15" hidden="false" customHeight="true" outlineLevel="0" collapsed="false">
      <c r="B94" s="37" t="s">
        <v>108</v>
      </c>
      <c r="C94" s="37" t="s">
        <v>16</v>
      </c>
      <c r="D94" s="109" t="n">
        <v>21500</v>
      </c>
      <c r="E94" s="39" t="n">
        <v>20136.28</v>
      </c>
      <c r="F94" s="40" t="n">
        <v>5.86</v>
      </c>
      <c r="G94" s="39" t="n">
        <v>4.9144</v>
      </c>
      <c r="H94" s="48" t="s">
        <v>109</v>
      </c>
      <c r="I94" s="3"/>
      <c r="J94" s="3"/>
    </row>
    <row r="95" s="44" customFormat="true" ht="15" hidden="false" customHeight="true" outlineLevel="0" collapsed="false">
      <c r="B95" s="37" t="s">
        <v>21</v>
      </c>
      <c r="C95" s="37"/>
      <c r="D95" s="109"/>
      <c r="E95" s="46" t="n">
        <f aca="false">SUM(E94:E94)</f>
        <v>20136.28</v>
      </c>
      <c r="F95" s="46" t="n">
        <f aca="false">SUM(F94:F94)</f>
        <v>5.86</v>
      </c>
      <c r="G95" s="39"/>
      <c r="H95" s="48"/>
      <c r="I95" s="3"/>
      <c r="J95" s="3"/>
    </row>
    <row r="96" s="18" customFormat="true" ht="15" hidden="false" customHeight="false" outlineLevel="0" collapsed="false">
      <c r="B96" s="33" t="s">
        <v>31</v>
      </c>
      <c r="C96" s="37"/>
      <c r="D96" s="96"/>
      <c r="E96" s="39"/>
      <c r="F96" s="106"/>
      <c r="G96" s="40"/>
      <c r="H96" s="48"/>
      <c r="I96" s="3"/>
      <c r="J96" s="3"/>
    </row>
    <row r="97" s="18" customFormat="true" ht="15" hidden="false" customHeight="false" outlineLevel="0" collapsed="false">
      <c r="B97" s="33" t="s">
        <v>32</v>
      </c>
      <c r="C97" s="37"/>
      <c r="D97" s="96"/>
      <c r="E97" s="39" t="n">
        <v>17621.64</v>
      </c>
      <c r="F97" s="49" t="n">
        <v>5.13</v>
      </c>
      <c r="G97" s="92"/>
      <c r="H97" s="48"/>
      <c r="I97" s="86"/>
      <c r="J97" s="3"/>
    </row>
    <row r="98" s="18" customFormat="true" ht="15" hidden="false" customHeight="false" outlineLevel="0" collapsed="false">
      <c r="B98" s="33" t="s">
        <v>33</v>
      </c>
      <c r="C98" s="37"/>
      <c r="D98" s="110"/>
      <c r="E98" s="50" t="n">
        <v>-10498.17</v>
      </c>
      <c r="F98" s="49" t="n">
        <v>-3.04</v>
      </c>
      <c r="G98" s="92"/>
      <c r="H98" s="48"/>
      <c r="I98" s="86"/>
      <c r="J98" s="3"/>
    </row>
    <row r="99" s="44" customFormat="true" ht="15" hidden="false" customHeight="false" outlineLevel="0" collapsed="false">
      <c r="B99" s="51" t="s">
        <v>34</v>
      </c>
      <c r="C99" s="51"/>
      <c r="D99" s="111"/>
      <c r="E99" s="53" t="n">
        <f aca="false">+SUM(E97:E98)+E63+E48+E56+E51+E66+E81+E71+E85+E95+E91</f>
        <v>343486.37</v>
      </c>
      <c r="F99" s="112" t="n">
        <f aca="false">+SUM(F97:F98)+F63+F48+F56+F51+F66+F81+F71+F85+F95+F91</f>
        <v>100</v>
      </c>
      <c r="G99" s="54"/>
      <c r="H99" s="55"/>
      <c r="I99" s="3"/>
      <c r="J99" s="3"/>
    </row>
    <row r="100" s="26" customFormat="true" ht="15" hidden="false" customHeight="true" outlineLevel="0" collapsed="false">
      <c r="B100" s="61" t="s">
        <v>35</v>
      </c>
      <c r="C100" s="61"/>
      <c r="D100" s="61"/>
      <c r="E100" s="61"/>
      <c r="F100" s="61"/>
      <c r="G100" s="61"/>
      <c r="H100" s="61"/>
      <c r="I100" s="3"/>
      <c r="J100" s="107"/>
    </row>
    <row r="101" customFormat="false" ht="15" hidden="false" customHeight="false" outlineLevel="0" collapsed="false">
      <c r="B101" s="113" t="s">
        <v>36</v>
      </c>
      <c r="C101" s="113"/>
      <c r="D101" s="113"/>
      <c r="E101" s="113"/>
      <c r="F101" s="113"/>
      <c r="G101" s="113"/>
      <c r="H101" s="113"/>
      <c r="J101" s="3"/>
    </row>
    <row r="102" customFormat="false" ht="15" hidden="false" customHeight="false" outlineLevel="0" collapsed="false">
      <c r="B102" s="114" t="s">
        <v>37</v>
      </c>
      <c r="C102" s="115"/>
      <c r="D102" s="115"/>
      <c r="E102" s="115"/>
      <c r="F102" s="115"/>
      <c r="G102" s="115"/>
      <c r="H102" s="116"/>
      <c r="J102" s="3"/>
    </row>
    <row r="103" customFormat="false" ht="15" hidden="false" customHeight="false" outlineLevel="0" collapsed="false">
      <c r="B103" s="114" t="s">
        <v>38</v>
      </c>
      <c r="C103" s="115"/>
      <c r="D103" s="115"/>
      <c r="E103" s="115"/>
      <c r="F103" s="115"/>
      <c r="G103" s="115"/>
      <c r="H103" s="116"/>
      <c r="J103" s="3"/>
    </row>
    <row r="104" customFormat="false" ht="15" hidden="false" customHeight="false" outlineLevel="0" collapsed="false">
      <c r="B104" s="114"/>
      <c r="C104" s="115"/>
      <c r="D104" s="115"/>
      <c r="E104" s="115"/>
      <c r="F104" s="115"/>
      <c r="G104" s="115"/>
      <c r="H104" s="116"/>
      <c r="J104" s="3"/>
    </row>
    <row r="105" customFormat="false" ht="15" hidden="false" customHeight="false" outlineLevel="0" collapsed="false">
      <c r="J105" s="3"/>
    </row>
  </sheetData>
  <mergeCells count="4">
    <mergeCell ref="B1:H1"/>
    <mergeCell ref="B2:H2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7" t="s">
        <v>11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8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3"/>
      <c r="D8" s="119"/>
      <c r="E8" s="75"/>
      <c r="F8" s="76"/>
      <c r="G8" s="120"/>
      <c r="H8" s="79"/>
      <c r="I8" s="3"/>
      <c r="J8" s="26"/>
    </row>
    <row r="9" s="18" customFormat="true" ht="15" hidden="false" customHeight="false" outlineLevel="0" collapsed="false">
      <c r="B9" s="12" t="s">
        <v>13</v>
      </c>
      <c r="C9" s="73"/>
      <c r="D9" s="119"/>
      <c r="E9" s="75"/>
      <c r="F9" s="76"/>
      <c r="G9" s="120"/>
      <c r="H9" s="79"/>
      <c r="I9" s="3"/>
      <c r="J9" s="26"/>
    </row>
    <row r="10" s="18" customFormat="true" ht="15" hidden="false" customHeight="false" outlineLevel="0" collapsed="false">
      <c r="B10" s="80" t="s">
        <v>14</v>
      </c>
      <c r="C10" s="73"/>
      <c r="D10" s="119"/>
      <c r="E10" s="75"/>
      <c r="F10" s="76"/>
      <c r="G10" s="120"/>
      <c r="H10" s="79"/>
      <c r="I10" s="3"/>
      <c r="J10" s="3"/>
    </row>
    <row r="11" s="18" customFormat="true" ht="15" hidden="false" customHeight="false" outlineLevel="0" collapsed="false">
      <c r="B11" s="37" t="s">
        <v>111</v>
      </c>
      <c r="C11" s="121" t="s">
        <v>16</v>
      </c>
      <c r="D11" s="122" t="n">
        <v>430</v>
      </c>
      <c r="E11" s="123" t="n">
        <v>4467.91</v>
      </c>
      <c r="F11" s="106" t="n">
        <v>4.98</v>
      </c>
      <c r="G11" s="124" t="n">
        <v>5.0975</v>
      </c>
      <c r="H11" s="41" t="s">
        <v>112</v>
      </c>
      <c r="I11" s="3"/>
      <c r="J11" s="125"/>
      <c r="K11" s="125"/>
      <c r="L11" s="126"/>
      <c r="M11" s="126"/>
    </row>
    <row r="12" s="18" customFormat="true" ht="15" hidden="false" customHeight="false" outlineLevel="0" collapsed="false">
      <c r="B12" s="37" t="s">
        <v>55</v>
      </c>
      <c r="C12" s="121" t="s">
        <v>16</v>
      </c>
      <c r="D12" s="122" t="n">
        <v>400</v>
      </c>
      <c r="E12" s="123" t="n">
        <v>4210.36</v>
      </c>
      <c r="F12" s="106" t="n">
        <v>4.7</v>
      </c>
      <c r="G12" s="124" t="n">
        <v>4.3749</v>
      </c>
      <c r="H12" s="41" t="s">
        <v>113</v>
      </c>
      <c r="I12" s="3"/>
      <c r="J12" s="125"/>
      <c r="K12" s="125"/>
      <c r="L12" s="126"/>
      <c r="M12" s="126"/>
    </row>
    <row r="13" s="18" customFormat="true" ht="15" hidden="false" customHeight="false" outlineLevel="0" collapsed="false">
      <c r="B13" s="37" t="s">
        <v>114</v>
      </c>
      <c r="C13" s="121" t="s">
        <v>115</v>
      </c>
      <c r="D13" s="122" t="n">
        <v>200</v>
      </c>
      <c r="E13" s="123" t="n">
        <v>3690.49</v>
      </c>
      <c r="F13" s="106" t="n">
        <v>4.12</v>
      </c>
      <c r="G13" s="124" t="n">
        <v>4.425</v>
      </c>
      <c r="H13" s="41" t="s">
        <v>116</v>
      </c>
      <c r="I13" s="3"/>
      <c r="J13" s="125"/>
      <c r="K13" s="125"/>
      <c r="L13" s="126"/>
      <c r="M13" s="126"/>
    </row>
    <row r="14" s="18" customFormat="true" ht="15" hidden="false" customHeight="false" outlineLevel="0" collapsed="false">
      <c r="B14" s="37" t="s">
        <v>117</v>
      </c>
      <c r="C14" s="121" t="s">
        <v>118</v>
      </c>
      <c r="D14" s="122" t="n">
        <v>250</v>
      </c>
      <c r="E14" s="123" t="n">
        <v>2704.73</v>
      </c>
      <c r="F14" s="106" t="n">
        <v>3.02</v>
      </c>
      <c r="G14" s="124" t="n">
        <v>4.59</v>
      </c>
      <c r="H14" s="41" t="s">
        <v>119</v>
      </c>
      <c r="I14" s="3"/>
      <c r="J14" s="125"/>
      <c r="K14" s="125"/>
      <c r="L14" s="126"/>
      <c r="M14" s="126"/>
    </row>
    <row r="15" s="18" customFormat="true" ht="15" hidden="false" customHeight="false" outlineLevel="0" collapsed="false">
      <c r="B15" s="37" t="s">
        <v>120</v>
      </c>
      <c r="C15" s="121" t="s">
        <v>118</v>
      </c>
      <c r="D15" s="122" t="n">
        <v>250</v>
      </c>
      <c r="E15" s="123" t="n">
        <v>2648.7</v>
      </c>
      <c r="F15" s="106" t="n">
        <v>2.95</v>
      </c>
      <c r="G15" s="124" t="n">
        <v>4.6049</v>
      </c>
      <c r="H15" s="41" t="s">
        <v>121</v>
      </c>
      <c r="I15" s="3"/>
      <c r="J15" s="125"/>
      <c r="K15" s="125"/>
      <c r="L15" s="126"/>
      <c r="M15" s="126"/>
    </row>
    <row r="16" s="18" customFormat="true" ht="15" hidden="false" customHeight="false" outlineLevel="0" collapsed="false">
      <c r="B16" s="37" t="s">
        <v>122</v>
      </c>
      <c r="C16" s="121" t="s">
        <v>123</v>
      </c>
      <c r="D16" s="122" t="n">
        <v>250</v>
      </c>
      <c r="E16" s="123" t="n">
        <v>2620.65</v>
      </c>
      <c r="F16" s="106" t="n">
        <v>2.92</v>
      </c>
      <c r="G16" s="124" t="n">
        <v>4.9499</v>
      </c>
      <c r="H16" s="41" t="s">
        <v>124</v>
      </c>
      <c r="I16" s="3"/>
      <c r="J16" s="125"/>
      <c r="K16" s="125"/>
      <c r="L16" s="126"/>
      <c r="M16" s="126"/>
    </row>
    <row r="17" s="18" customFormat="true" ht="15" hidden="false" customHeight="false" outlineLevel="0" collapsed="false">
      <c r="B17" s="37" t="s">
        <v>125</v>
      </c>
      <c r="C17" s="121" t="s">
        <v>16</v>
      </c>
      <c r="D17" s="122" t="n">
        <v>250</v>
      </c>
      <c r="E17" s="123" t="n">
        <v>2616.61</v>
      </c>
      <c r="F17" s="106" t="n">
        <v>2.92</v>
      </c>
      <c r="G17" s="124" t="n">
        <v>4.71</v>
      </c>
      <c r="H17" s="41" t="s">
        <v>126</v>
      </c>
      <c r="I17" s="3"/>
      <c r="J17" s="125"/>
      <c r="K17" s="125"/>
      <c r="L17" s="126"/>
      <c r="M17" s="126"/>
    </row>
    <row r="18" s="18" customFormat="true" ht="15" hidden="false" customHeight="false" outlineLevel="0" collapsed="false">
      <c r="B18" s="37" t="s">
        <v>51</v>
      </c>
      <c r="C18" s="121" t="s">
        <v>16</v>
      </c>
      <c r="D18" s="122" t="n">
        <v>250</v>
      </c>
      <c r="E18" s="123" t="n">
        <v>2607.11</v>
      </c>
      <c r="F18" s="106" t="n">
        <v>2.91</v>
      </c>
      <c r="G18" s="124" t="n">
        <v>4.5</v>
      </c>
      <c r="H18" s="41" t="s">
        <v>127</v>
      </c>
      <c r="I18" s="3"/>
      <c r="J18" s="125"/>
      <c r="K18" s="125"/>
      <c r="L18" s="126"/>
      <c r="M18" s="126"/>
    </row>
    <row r="19" s="18" customFormat="true" ht="15" hidden="false" customHeight="false" outlineLevel="0" collapsed="false">
      <c r="B19" s="37" t="s">
        <v>18</v>
      </c>
      <c r="C19" s="121" t="s">
        <v>16</v>
      </c>
      <c r="D19" s="122" t="n">
        <v>250</v>
      </c>
      <c r="E19" s="123" t="n">
        <v>2591.57</v>
      </c>
      <c r="F19" s="106" t="n">
        <v>2.89</v>
      </c>
      <c r="G19" s="124" t="n">
        <v>4.475</v>
      </c>
      <c r="H19" s="41" t="s">
        <v>128</v>
      </c>
      <c r="I19" s="3"/>
      <c r="J19" s="125"/>
      <c r="K19" s="125"/>
      <c r="L19" s="126"/>
      <c r="M19" s="126"/>
    </row>
    <row r="20" s="18" customFormat="true" ht="15" hidden="false" customHeight="false" outlineLevel="0" collapsed="false">
      <c r="B20" s="37" t="s">
        <v>42</v>
      </c>
      <c r="C20" s="121" t="s">
        <v>16</v>
      </c>
      <c r="D20" s="122" t="n">
        <v>250</v>
      </c>
      <c r="E20" s="123" t="n">
        <v>2585.44</v>
      </c>
      <c r="F20" s="106" t="n">
        <v>2.88</v>
      </c>
      <c r="G20" s="124" t="n">
        <v>4.6001</v>
      </c>
      <c r="H20" s="41" t="s">
        <v>129</v>
      </c>
      <c r="I20" s="3"/>
      <c r="J20" s="125"/>
      <c r="K20" s="125"/>
      <c r="L20" s="126"/>
      <c r="M20" s="126"/>
    </row>
    <row r="21" s="18" customFormat="true" ht="15" hidden="false" customHeight="false" outlineLevel="0" collapsed="false">
      <c r="B21" s="37" t="s">
        <v>130</v>
      </c>
      <c r="C21" s="121" t="s">
        <v>16</v>
      </c>
      <c r="D21" s="122" t="n">
        <v>250</v>
      </c>
      <c r="E21" s="123" t="n">
        <v>2576.72</v>
      </c>
      <c r="F21" s="106" t="n">
        <v>2.87</v>
      </c>
      <c r="G21" s="124" t="n">
        <v>4.67</v>
      </c>
      <c r="H21" s="41" t="s">
        <v>131</v>
      </c>
      <c r="I21" s="3"/>
      <c r="J21" s="125"/>
      <c r="K21" s="125"/>
      <c r="L21" s="126"/>
      <c r="M21" s="126"/>
    </row>
    <row r="22" s="18" customFormat="true" ht="15" hidden="false" customHeight="false" outlineLevel="0" collapsed="false">
      <c r="B22" s="37" t="s">
        <v>132</v>
      </c>
      <c r="C22" s="121" t="s">
        <v>48</v>
      </c>
      <c r="D22" s="122" t="n">
        <v>250</v>
      </c>
      <c r="E22" s="123" t="n">
        <v>2518.51</v>
      </c>
      <c r="F22" s="106" t="n">
        <v>2.81</v>
      </c>
      <c r="G22" s="124" t="n">
        <v>4.1339</v>
      </c>
      <c r="H22" s="41" t="s">
        <v>133</v>
      </c>
      <c r="I22" s="3"/>
      <c r="J22" s="125"/>
      <c r="K22" s="125"/>
      <c r="L22" s="126"/>
      <c r="M22" s="126"/>
    </row>
    <row r="23" s="18" customFormat="true" ht="15" hidden="false" customHeight="false" outlineLevel="0" collapsed="false">
      <c r="B23" s="37" t="s">
        <v>134</v>
      </c>
      <c r="C23" s="121" t="s">
        <v>123</v>
      </c>
      <c r="D23" s="122" t="n">
        <v>250</v>
      </c>
      <c r="E23" s="123" t="n">
        <v>2511.71</v>
      </c>
      <c r="F23" s="106" t="n">
        <v>2.8</v>
      </c>
      <c r="G23" s="124" t="n">
        <v>4.4162</v>
      </c>
      <c r="H23" s="41" t="s">
        <v>135</v>
      </c>
      <c r="I23" s="3"/>
      <c r="J23" s="125"/>
      <c r="K23" s="125"/>
      <c r="L23" s="126"/>
      <c r="M23" s="126"/>
    </row>
    <row r="24" s="18" customFormat="true" ht="15" hidden="false" customHeight="false" outlineLevel="0" collapsed="false">
      <c r="B24" s="37" t="s">
        <v>55</v>
      </c>
      <c r="C24" s="121" t="s">
        <v>16</v>
      </c>
      <c r="D24" s="122" t="n">
        <v>250</v>
      </c>
      <c r="E24" s="123" t="n">
        <v>2498.37</v>
      </c>
      <c r="F24" s="106" t="n">
        <v>2.79</v>
      </c>
      <c r="G24" s="124" t="n">
        <v>4.805</v>
      </c>
      <c r="H24" s="41" t="s">
        <v>136</v>
      </c>
      <c r="I24" s="3"/>
      <c r="J24" s="125"/>
      <c r="K24" s="125"/>
      <c r="L24" s="126"/>
      <c r="M24" s="126"/>
    </row>
    <row r="25" s="18" customFormat="true" ht="15" hidden="false" customHeight="false" outlineLevel="0" collapsed="false">
      <c r="B25" s="37" t="s">
        <v>18</v>
      </c>
      <c r="C25" s="121" t="s">
        <v>16</v>
      </c>
      <c r="D25" s="122" t="n">
        <v>150</v>
      </c>
      <c r="E25" s="123" t="n">
        <v>1599.32</v>
      </c>
      <c r="F25" s="106" t="n">
        <v>1.78</v>
      </c>
      <c r="G25" s="124" t="n">
        <v>4.09</v>
      </c>
      <c r="H25" s="41" t="s">
        <v>137</v>
      </c>
      <c r="I25" s="3"/>
      <c r="J25" s="125"/>
      <c r="K25" s="125"/>
      <c r="L25" s="126"/>
      <c r="M25" s="126"/>
    </row>
    <row r="26" s="18" customFormat="true" ht="15" hidden="false" customHeight="false" outlineLevel="0" collapsed="false">
      <c r="B26" s="37" t="s">
        <v>138</v>
      </c>
      <c r="C26" s="121" t="s">
        <v>139</v>
      </c>
      <c r="D26" s="122" t="n">
        <v>100</v>
      </c>
      <c r="E26" s="123" t="n">
        <v>1179.96</v>
      </c>
      <c r="F26" s="106" t="n">
        <v>1.32</v>
      </c>
      <c r="G26" s="124" t="n">
        <v>4.2755</v>
      </c>
      <c r="H26" s="41" t="s">
        <v>140</v>
      </c>
      <c r="I26" s="3"/>
      <c r="J26" s="125"/>
      <c r="K26" s="125"/>
      <c r="L26" s="126"/>
      <c r="M26" s="126"/>
    </row>
    <row r="27" s="18" customFormat="true" ht="15" hidden="false" customHeight="false" outlineLevel="0" collapsed="false">
      <c r="B27" s="37" t="s">
        <v>117</v>
      </c>
      <c r="C27" s="121" t="s">
        <v>118</v>
      </c>
      <c r="D27" s="122" t="n">
        <v>100</v>
      </c>
      <c r="E27" s="123" t="n">
        <v>1099.01</v>
      </c>
      <c r="F27" s="106" t="n">
        <v>1.23</v>
      </c>
      <c r="G27" s="124" t="n">
        <v>5.28</v>
      </c>
      <c r="H27" s="41" t="s">
        <v>141</v>
      </c>
      <c r="I27" s="3"/>
      <c r="J27" s="125"/>
      <c r="K27" s="125"/>
      <c r="L27" s="126"/>
      <c r="M27" s="126"/>
    </row>
    <row r="28" s="18" customFormat="true" ht="15" hidden="false" customHeight="false" outlineLevel="0" collapsed="false">
      <c r="B28" s="37" t="s">
        <v>51</v>
      </c>
      <c r="C28" s="121" t="s">
        <v>16</v>
      </c>
      <c r="D28" s="122" t="n">
        <v>100</v>
      </c>
      <c r="E28" s="123" t="n">
        <v>1091.87</v>
      </c>
      <c r="F28" s="106" t="n">
        <v>1.22</v>
      </c>
      <c r="G28" s="124" t="n">
        <v>4.5</v>
      </c>
      <c r="H28" s="41" t="s">
        <v>142</v>
      </c>
      <c r="I28" s="3"/>
      <c r="J28" s="125"/>
      <c r="K28" s="125"/>
      <c r="L28" s="126"/>
      <c r="M28" s="126"/>
    </row>
    <row r="29" s="18" customFormat="true" ht="15" hidden="false" customHeight="false" outlineLevel="0" collapsed="false">
      <c r="B29" s="37" t="s">
        <v>18</v>
      </c>
      <c r="C29" s="121" t="s">
        <v>48</v>
      </c>
      <c r="D29" s="122" t="n">
        <v>100</v>
      </c>
      <c r="E29" s="123" t="n">
        <v>1020.07</v>
      </c>
      <c r="F29" s="106" t="n">
        <v>1.14</v>
      </c>
      <c r="G29" s="124" t="n">
        <v>4.44</v>
      </c>
      <c r="H29" s="41" t="s">
        <v>143</v>
      </c>
      <c r="I29" s="3"/>
      <c r="J29" s="125"/>
      <c r="K29" s="125"/>
      <c r="L29" s="126"/>
      <c r="M29" s="126"/>
    </row>
    <row r="30" s="18" customFormat="true" ht="15" hidden="false" customHeight="false" outlineLevel="0" collapsed="false">
      <c r="B30" s="37" t="s">
        <v>132</v>
      </c>
      <c r="C30" s="121" t="s">
        <v>48</v>
      </c>
      <c r="D30" s="122" t="n">
        <v>50</v>
      </c>
      <c r="E30" s="123" t="n">
        <v>527.04</v>
      </c>
      <c r="F30" s="106" t="n">
        <v>0.59</v>
      </c>
      <c r="G30" s="124" t="n">
        <v>5.057</v>
      </c>
      <c r="H30" s="41" t="s">
        <v>144</v>
      </c>
      <c r="I30" s="3"/>
      <c r="J30" s="125"/>
      <c r="K30" s="125"/>
      <c r="L30" s="126"/>
      <c r="M30" s="126"/>
    </row>
    <row r="31" s="18" customFormat="true" ht="15" hidden="false" customHeight="false" outlineLevel="0" collapsed="false">
      <c r="B31" s="37" t="s">
        <v>117</v>
      </c>
      <c r="C31" s="121" t="s">
        <v>118</v>
      </c>
      <c r="D31" s="122" t="n">
        <v>50</v>
      </c>
      <c r="E31" s="123" t="n">
        <v>520.45</v>
      </c>
      <c r="F31" s="106" t="n">
        <v>0.58</v>
      </c>
      <c r="G31" s="124" t="n">
        <v>5.2799</v>
      </c>
      <c r="H31" s="41" t="s">
        <v>145</v>
      </c>
      <c r="I31" s="3"/>
      <c r="J31" s="125"/>
      <c r="K31" s="125"/>
      <c r="L31" s="126"/>
      <c r="M31" s="126"/>
    </row>
    <row r="32" s="18" customFormat="true" ht="15" hidden="false" customHeight="false" outlineLevel="0" collapsed="false">
      <c r="B32" s="37" t="s">
        <v>132</v>
      </c>
      <c r="C32" s="121" t="s">
        <v>48</v>
      </c>
      <c r="D32" s="122" t="n">
        <v>30</v>
      </c>
      <c r="E32" s="123" t="n">
        <v>308.64</v>
      </c>
      <c r="F32" s="106" t="n">
        <v>0.34</v>
      </c>
      <c r="G32" s="124" t="n">
        <v>5.6663</v>
      </c>
      <c r="H32" s="41" t="s">
        <v>146</v>
      </c>
      <c r="I32" s="3"/>
      <c r="J32" s="125"/>
      <c r="K32" s="125"/>
      <c r="L32" s="126"/>
      <c r="M32" s="126"/>
    </row>
    <row r="33" s="18" customFormat="true" ht="15" hidden="false" customHeight="false" outlineLevel="0" collapsed="false">
      <c r="B33" s="33" t="s">
        <v>21</v>
      </c>
      <c r="C33" s="33"/>
      <c r="D33" s="98"/>
      <c r="E33" s="127" t="n">
        <f aca="false">SUM(E11:E32)</f>
        <v>48195.24</v>
      </c>
      <c r="F33" s="46" t="n">
        <f aca="false">SUM(F11:F32)</f>
        <v>53.76</v>
      </c>
      <c r="G33" s="128"/>
      <c r="H33" s="41"/>
      <c r="I33" s="3"/>
      <c r="J33" s="129"/>
      <c r="K33" s="130"/>
      <c r="L33" s="126"/>
      <c r="M33" s="126"/>
    </row>
    <row r="34" s="18" customFormat="true" ht="15" hidden="false" customHeight="false" outlineLevel="0" collapsed="false">
      <c r="B34" s="12" t="s">
        <v>147</v>
      </c>
      <c r="C34" s="73"/>
      <c r="D34" s="131"/>
      <c r="E34" s="132"/>
      <c r="F34" s="133"/>
      <c r="G34" s="134"/>
      <c r="H34" s="135"/>
      <c r="I34" s="3"/>
      <c r="J34" s="3"/>
      <c r="L34" s="126"/>
      <c r="M34" s="126"/>
    </row>
    <row r="35" s="44" customFormat="true" ht="15" hidden="false" customHeight="false" outlineLevel="0" collapsed="false">
      <c r="B35" s="12" t="s">
        <v>14</v>
      </c>
      <c r="C35" s="73"/>
      <c r="D35" s="131"/>
      <c r="E35" s="136"/>
      <c r="F35" s="133"/>
      <c r="G35" s="134"/>
      <c r="H35" s="135"/>
      <c r="I35" s="3"/>
      <c r="J35" s="3"/>
      <c r="L35" s="126"/>
      <c r="M35" s="126"/>
    </row>
    <row r="36" s="44" customFormat="true" ht="15" hidden="false" customHeight="false" outlineLevel="0" collapsed="false">
      <c r="B36" s="37" t="s">
        <v>148</v>
      </c>
      <c r="C36" s="121" t="s">
        <v>149</v>
      </c>
      <c r="D36" s="122" t="n">
        <v>250</v>
      </c>
      <c r="E36" s="123" t="n">
        <v>3071.02</v>
      </c>
      <c r="F36" s="106" t="n">
        <v>3.42</v>
      </c>
      <c r="G36" s="124" t="n">
        <v>4.9599</v>
      </c>
      <c r="H36" s="41" t="s">
        <v>150</v>
      </c>
      <c r="I36" s="3"/>
      <c r="J36" s="3"/>
      <c r="L36" s="126"/>
      <c r="M36" s="126"/>
    </row>
    <row r="37" s="137" customFormat="true" ht="15" hidden="false" customHeight="false" outlineLevel="0" collapsed="false">
      <c r="B37" s="33" t="s">
        <v>21</v>
      </c>
      <c r="C37" s="73"/>
      <c r="D37" s="131"/>
      <c r="E37" s="138" t="n">
        <f aca="false">SUM(E36:E36)</f>
        <v>3071.02</v>
      </c>
      <c r="F37" s="139" t="n">
        <f aca="false">SUM(F36:F36)</f>
        <v>3.42</v>
      </c>
      <c r="G37" s="140"/>
      <c r="H37" s="41"/>
      <c r="I37" s="3"/>
      <c r="J37" s="3"/>
      <c r="K37" s="18"/>
      <c r="L37" s="126"/>
      <c r="M37" s="126"/>
    </row>
    <row r="38" s="44" customFormat="true" ht="15" hidden="false" customHeight="false" outlineLevel="0" collapsed="false">
      <c r="B38" s="33" t="s">
        <v>151</v>
      </c>
      <c r="C38" s="73"/>
      <c r="D38" s="141"/>
      <c r="E38" s="142"/>
      <c r="F38" s="47"/>
      <c r="G38" s="143"/>
      <c r="H38" s="144"/>
      <c r="I38" s="3"/>
      <c r="J38" s="3"/>
      <c r="L38" s="126"/>
      <c r="M38" s="126"/>
    </row>
    <row r="39" s="44" customFormat="true" ht="15" hidden="false" customHeight="false" outlineLevel="0" collapsed="false">
      <c r="B39" s="37" t="s">
        <v>152</v>
      </c>
      <c r="C39" s="81" t="s">
        <v>153</v>
      </c>
      <c r="D39" s="145" t="n">
        <v>32</v>
      </c>
      <c r="E39" s="146" t="n">
        <v>3122.43</v>
      </c>
      <c r="F39" s="40" t="n">
        <v>3.48</v>
      </c>
      <c r="G39" s="147" t="n">
        <v>5.01</v>
      </c>
      <c r="H39" s="144" t="s">
        <v>154</v>
      </c>
      <c r="I39" s="3"/>
      <c r="J39" s="3"/>
      <c r="K39" s="18"/>
      <c r="L39" s="126"/>
      <c r="M39" s="126"/>
    </row>
    <row r="40" s="44" customFormat="true" ht="15" hidden="false" customHeight="false" outlineLevel="0" collapsed="false">
      <c r="B40" s="37" t="s">
        <v>152</v>
      </c>
      <c r="C40" s="81" t="s">
        <v>153</v>
      </c>
      <c r="D40" s="145" t="n">
        <v>5</v>
      </c>
      <c r="E40" s="146" t="n">
        <v>500</v>
      </c>
      <c r="F40" s="40" t="n">
        <v>0.56</v>
      </c>
      <c r="G40" s="147" t="n">
        <v>4.11</v>
      </c>
      <c r="H40" s="144" t="s">
        <v>155</v>
      </c>
      <c r="I40" s="3"/>
      <c r="J40" s="3"/>
      <c r="K40" s="18"/>
      <c r="L40" s="126"/>
      <c r="M40" s="126"/>
    </row>
    <row r="41" s="44" customFormat="true" ht="15" hidden="false" customHeight="false" outlineLevel="0" collapsed="false">
      <c r="B41" s="33" t="s">
        <v>21</v>
      </c>
      <c r="C41" s="73"/>
      <c r="D41" s="141"/>
      <c r="E41" s="127" t="n">
        <f aca="false">SUM(E39:E40)</f>
        <v>3622.43</v>
      </c>
      <c r="F41" s="46" t="n">
        <f aca="false">SUM(F39:F40)</f>
        <v>4.04</v>
      </c>
      <c r="G41" s="47"/>
      <c r="H41" s="144"/>
      <c r="I41" s="148"/>
      <c r="J41" s="3"/>
      <c r="K41" s="18"/>
      <c r="L41" s="126"/>
      <c r="M41" s="126"/>
    </row>
    <row r="42" s="44" customFormat="true" ht="15" hidden="false" customHeight="false" outlineLevel="0" collapsed="false">
      <c r="B42" s="12" t="s">
        <v>22</v>
      </c>
      <c r="C42" s="73"/>
      <c r="D42" s="141"/>
      <c r="E42" s="149"/>
      <c r="F42" s="47"/>
      <c r="G42" s="47"/>
      <c r="H42" s="144"/>
      <c r="I42" s="148"/>
      <c r="J42" s="3"/>
      <c r="K42" s="18"/>
      <c r="L42" s="126"/>
      <c r="M42" s="126"/>
    </row>
    <row r="43" s="44" customFormat="true" ht="15" hidden="false" customHeight="false" outlineLevel="0" collapsed="false">
      <c r="B43" s="12" t="s">
        <v>23</v>
      </c>
      <c r="C43" s="73"/>
      <c r="D43" s="141"/>
      <c r="E43" s="149"/>
      <c r="F43" s="47"/>
      <c r="G43" s="47"/>
      <c r="H43" s="144"/>
      <c r="I43" s="148"/>
      <c r="J43" s="3"/>
      <c r="K43" s="18"/>
      <c r="L43" s="126"/>
      <c r="M43" s="126"/>
    </row>
    <row r="44" s="44" customFormat="true" ht="15" hidden="false" customHeight="false" outlineLevel="0" collapsed="false">
      <c r="B44" s="37" t="s">
        <v>156</v>
      </c>
      <c r="C44" s="93" t="s">
        <v>25</v>
      </c>
      <c r="D44" s="150" t="n">
        <v>10000000</v>
      </c>
      <c r="E44" s="146" t="n">
        <v>10271.2</v>
      </c>
      <c r="F44" s="40" t="n">
        <v>11.45</v>
      </c>
      <c r="G44" s="40" t="n">
        <v>3.9089</v>
      </c>
      <c r="H44" s="144" t="s">
        <v>157</v>
      </c>
      <c r="I44" s="148"/>
      <c r="J44" s="3"/>
      <c r="K44" s="18"/>
      <c r="L44" s="126"/>
      <c r="M44" s="126"/>
    </row>
    <row r="45" s="44" customFormat="true" ht="15" hidden="false" customHeight="false" outlineLevel="0" collapsed="false">
      <c r="B45" s="37" t="s">
        <v>158</v>
      </c>
      <c r="C45" s="93" t="s">
        <v>25</v>
      </c>
      <c r="D45" s="150" t="n">
        <v>7500000</v>
      </c>
      <c r="E45" s="146" t="n">
        <v>7690.61</v>
      </c>
      <c r="F45" s="40" t="n">
        <v>8.58</v>
      </c>
      <c r="G45" s="40" t="n">
        <v>4.3675</v>
      </c>
      <c r="H45" s="144" t="s">
        <v>159</v>
      </c>
      <c r="I45" s="148"/>
      <c r="J45" s="3"/>
      <c r="K45" s="18"/>
      <c r="L45" s="126"/>
      <c r="M45" s="126"/>
    </row>
    <row r="46" s="44" customFormat="true" ht="15" hidden="false" customHeight="false" outlineLevel="0" collapsed="false">
      <c r="B46" s="37" t="s">
        <v>101</v>
      </c>
      <c r="C46" s="93" t="s">
        <v>25</v>
      </c>
      <c r="D46" s="150" t="n">
        <v>5000000</v>
      </c>
      <c r="E46" s="146" t="n">
        <v>5202.28</v>
      </c>
      <c r="F46" s="40" t="n">
        <v>5.8</v>
      </c>
      <c r="G46" s="40" t="n">
        <v>4.7343</v>
      </c>
      <c r="H46" s="144" t="s">
        <v>102</v>
      </c>
      <c r="I46" s="148"/>
      <c r="J46" s="3"/>
      <c r="K46" s="18"/>
      <c r="L46" s="126"/>
      <c r="M46" s="126"/>
    </row>
    <row r="47" s="44" customFormat="true" ht="15" hidden="false" customHeight="false" outlineLevel="0" collapsed="false">
      <c r="B47" s="37" t="s">
        <v>160</v>
      </c>
      <c r="C47" s="93" t="s">
        <v>25</v>
      </c>
      <c r="D47" s="150" t="n">
        <v>5000000</v>
      </c>
      <c r="E47" s="146" t="n">
        <v>5113.52</v>
      </c>
      <c r="F47" s="40" t="n">
        <v>5.7</v>
      </c>
      <c r="G47" s="40" t="n">
        <v>4.0002</v>
      </c>
      <c r="H47" s="144" t="s">
        <v>161</v>
      </c>
      <c r="I47" s="148"/>
      <c r="J47" s="3"/>
      <c r="K47" s="18"/>
      <c r="L47" s="126"/>
      <c r="M47" s="126"/>
    </row>
    <row r="48" s="44" customFormat="true" ht="15" hidden="false" customHeight="false" outlineLevel="0" collapsed="false">
      <c r="B48" s="33" t="s">
        <v>21</v>
      </c>
      <c r="C48" s="73"/>
      <c r="D48" s="141"/>
      <c r="E48" s="127" t="n">
        <f aca="false">SUM(E44:E47)</f>
        <v>28277.61</v>
      </c>
      <c r="F48" s="151" t="n">
        <f aca="false">SUM(F44:F47)</f>
        <v>31.53</v>
      </c>
      <c r="G48" s="47"/>
      <c r="H48" s="144"/>
      <c r="I48" s="148"/>
      <c r="J48" s="3"/>
      <c r="K48" s="18"/>
      <c r="L48" s="126"/>
      <c r="M48" s="126"/>
    </row>
    <row r="49" s="44" customFormat="true" ht="15" hidden="false" customHeight="false" outlineLevel="0" collapsed="false">
      <c r="B49" s="12" t="s">
        <v>98</v>
      </c>
      <c r="C49" s="73"/>
      <c r="D49" s="136"/>
      <c r="E49" s="149"/>
      <c r="F49" s="152"/>
      <c r="G49" s="152"/>
      <c r="H49" s="153"/>
      <c r="I49" s="3"/>
      <c r="J49" s="3"/>
      <c r="K49" s="18"/>
      <c r="L49" s="126"/>
      <c r="M49" s="126"/>
    </row>
    <row r="50" s="44" customFormat="true" ht="15" hidden="false" customHeight="false" outlineLevel="0" collapsed="false">
      <c r="B50" s="12" t="s">
        <v>107</v>
      </c>
      <c r="C50" s="73"/>
      <c r="D50" s="136"/>
      <c r="E50" s="149"/>
      <c r="F50" s="152"/>
      <c r="G50" s="154"/>
      <c r="H50" s="41"/>
      <c r="I50" s="3"/>
      <c r="J50" s="3"/>
      <c r="K50" s="18"/>
      <c r="L50" s="126"/>
      <c r="M50" s="126"/>
    </row>
    <row r="51" s="44" customFormat="true" ht="15" hidden="false" customHeight="false" outlineLevel="0" collapsed="false">
      <c r="B51" s="81" t="s">
        <v>162</v>
      </c>
      <c r="C51" s="93" t="s">
        <v>163</v>
      </c>
      <c r="D51" s="155" t="n">
        <v>500</v>
      </c>
      <c r="E51" s="146" t="n">
        <v>2422.62</v>
      </c>
      <c r="F51" s="156" t="n">
        <v>2.7</v>
      </c>
      <c r="G51" s="157" t="n">
        <v>4.45</v>
      </c>
      <c r="H51" s="41" t="s">
        <v>164</v>
      </c>
      <c r="I51" s="3"/>
      <c r="J51" s="3"/>
      <c r="K51" s="18"/>
      <c r="L51" s="126"/>
      <c r="M51" s="126"/>
    </row>
    <row r="52" s="44" customFormat="true" ht="15" hidden="false" customHeight="false" outlineLevel="0" collapsed="false">
      <c r="B52" s="12" t="s">
        <v>21</v>
      </c>
      <c r="C52" s="73"/>
      <c r="D52" s="158"/>
      <c r="E52" s="127" t="n">
        <f aca="false">SUM(E50:E51)</f>
        <v>2422.62</v>
      </c>
      <c r="F52" s="46" t="n">
        <f aca="false">SUM(F50:F51)</f>
        <v>2.7</v>
      </c>
      <c r="G52" s="154"/>
      <c r="H52" s="41"/>
      <c r="I52" s="3"/>
      <c r="J52" s="3"/>
      <c r="K52" s="18"/>
      <c r="L52" s="126"/>
      <c r="M52" s="126"/>
    </row>
    <row r="53" s="44" customFormat="true" ht="15" hidden="false" customHeight="false" outlineLevel="0" collapsed="false">
      <c r="B53" s="12" t="s">
        <v>165</v>
      </c>
      <c r="C53" s="73"/>
      <c r="D53" s="158"/>
      <c r="E53" s="149"/>
      <c r="F53" s="47"/>
      <c r="G53" s="152"/>
      <c r="H53" s="153"/>
      <c r="I53" s="3"/>
      <c r="J53" s="3"/>
      <c r="K53" s="18"/>
      <c r="L53" s="126"/>
      <c r="M53" s="126"/>
    </row>
    <row r="54" s="44" customFormat="true" ht="15" hidden="false" customHeight="false" outlineLevel="0" collapsed="false">
      <c r="B54" s="12" t="s">
        <v>14</v>
      </c>
      <c r="C54" s="73"/>
      <c r="D54" s="158"/>
      <c r="E54" s="149"/>
      <c r="F54" s="47"/>
      <c r="G54" s="152"/>
      <c r="H54" s="153"/>
      <c r="I54" s="3"/>
      <c r="J54" s="3"/>
      <c r="K54" s="18"/>
      <c r="L54" s="126"/>
      <c r="M54" s="126"/>
    </row>
    <row r="55" s="44" customFormat="true" ht="15" hidden="false" customHeight="false" outlineLevel="0" collapsed="false">
      <c r="B55" s="81" t="s">
        <v>166</v>
      </c>
      <c r="C55" s="93" t="s">
        <v>163</v>
      </c>
      <c r="D55" s="159" t="n">
        <v>200</v>
      </c>
      <c r="E55" s="146" t="n">
        <v>991.81</v>
      </c>
      <c r="F55" s="40" t="n">
        <v>1.11</v>
      </c>
      <c r="G55" s="156" t="n">
        <v>4.075</v>
      </c>
      <c r="H55" s="153" t="s">
        <v>167</v>
      </c>
      <c r="I55" s="3"/>
      <c r="J55" s="3"/>
      <c r="K55" s="18"/>
      <c r="L55" s="126"/>
      <c r="M55" s="126"/>
    </row>
    <row r="56" s="44" customFormat="true" ht="15" hidden="false" customHeight="false" outlineLevel="0" collapsed="false">
      <c r="B56" s="12" t="s">
        <v>21</v>
      </c>
      <c r="C56" s="73"/>
      <c r="D56" s="158"/>
      <c r="E56" s="151" t="n">
        <f aca="false">SUM(E55:E55)</f>
        <v>991.81</v>
      </c>
      <c r="F56" s="151" t="n">
        <f aca="false">SUM(F55:F55)</f>
        <v>1.11</v>
      </c>
      <c r="G56" s="152"/>
      <c r="H56" s="153"/>
      <c r="I56" s="3"/>
      <c r="J56" s="3"/>
      <c r="K56" s="18"/>
      <c r="L56" s="126"/>
      <c r="M56" s="126"/>
    </row>
    <row r="57" s="44" customFormat="true" ht="15" hidden="false" customHeight="false" outlineLevel="0" collapsed="false">
      <c r="B57" s="33" t="s">
        <v>31</v>
      </c>
      <c r="C57" s="37"/>
      <c r="D57" s="160"/>
      <c r="E57" s="146"/>
      <c r="F57" s="40"/>
      <c r="G57" s="40"/>
      <c r="H57" s="161"/>
      <c r="I57" s="3"/>
      <c r="J57" s="3"/>
      <c r="K57" s="18"/>
      <c r="L57" s="126"/>
      <c r="M57" s="126"/>
    </row>
    <row r="58" s="44" customFormat="true" ht="15" hidden="false" customHeight="false" outlineLevel="0" collapsed="false">
      <c r="B58" s="33" t="s">
        <v>32</v>
      </c>
      <c r="C58" s="37"/>
      <c r="D58" s="160"/>
      <c r="E58" s="162" t="n">
        <v>6747.18</v>
      </c>
      <c r="F58" s="49" t="n">
        <v>7.52</v>
      </c>
      <c r="G58" s="92"/>
      <c r="H58" s="161"/>
      <c r="I58" s="3"/>
      <c r="J58" s="3"/>
      <c r="K58" s="18"/>
      <c r="L58" s="126"/>
      <c r="M58" s="126"/>
    </row>
    <row r="59" s="44" customFormat="true" ht="15" hidden="false" customHeight="false" outlineLevel="0" collapsed="false">
      <c r="B59" s="33" t="s">
        <v>33</v>
      </c>
      <c r="C59" s="37"/>
      <c r="D59" s="163"/>
      <c r="E59" s="162" t="n">
        <v>-3653.05999999998</v>
      </c>
      <c r="F59" s="49" t="n">
        <v>-4.08</v>
      </c>
      <c r="G59" s="164"/>
      <c r="H59" s="165"/>
      <c r="I59" s="3"/>
      <c r="J59" s="3"/>
      <c r="K59" s="18"/>
      <c r="L59" s="126"/>
      <c r="M59" s="126"/>
    </row>
    <row r="60" s="44" customFormat="true" ht="15" hidden="false" customHeight="false" outlineLevel="0" collapsed="false">
      <c r="B60" s="51" t="s">
        <v>34</v>
      </c>
      <c r="C60" s="51"/>
      <c r="D60" s="52"/>
      <c r="E60" s="127" t="n">
        <f aca="false">E59+E58+E41+E37+E33+E52+E56+E48</f>
        <v>89674.85</v>
      </c>
      <c r="F60" s="127" t="n">
        <f aca="false">F59+F58+F41+F37+F33+F52+F56+F48</f>
        <v>100</v>
      </c>
      <c r="G60" s="54"/>
      <c r="H60" s="166"/>
      <c r="I60" s="3"/>
      <c r="J60" s="3"/>
      <c r="K60" s="18"/>
      <c r="L60" s="126"/>
      <c r="M60" s="126"/>
    </row>
    <row r="61" s="137" customFormat="true" ht="15" hidden="false" customHeight="false" outlineLevel="0" collapsed="false">
      <c r="B61" s="56" t="s">
        <v>168</v>
      </c>
      <c r="C61" s="57"/>
      <c r="D61" s="58"/>
      <c r="E61" s="59"/>
      <c r="F61" s="59"/>
      <c r="G61" s="59"/>
      <c r="H61" s="167"/>
      <c r="I61" s="3"/>
      <c r="J61" s="3"/>
      <c r="K61" s="1"/>
    </row>
    <row r="62" customFormat="false" ht="15" hidden="false" customHeight="false" outlineLevel="0" collapsed="false">
      <c r="B62" s="168" t="s">
        <v>36</v>
      </c>
      <c r="C62" s="168"/>
      <c r="D62" s="168"/>
      <c r="E62" s="168"/>
      <c r="F62" s="168"/>
      <c r="G62" s="168"/>
      <c r="H62" s="168"/>
      <c r="J62" s="3"/>
    </row>
    <row r="63" customFormat="false" ht="15" hidden="false" customHeight="false" outlineLevel="0" collapsed="false">
      <c r="A63" s="169"/>
      <c r="B63" s="1" t="s">
        <v>37</v>
      </c>
      <c r="C63" s="170"/>
      <c r="D63" s="170"/>
      <c r="E63" s="170"/>
      <c r="F63" s="170"/>
      <c r="G63" s="170"/>
      <c r="H63" s="171"/>
      <c r="J63" s="3"/>
    </row>
    <row r="64" customFormat="false" ht="15" hidden="false" customHeight="false" outlineLevel="0" collapsed="false">
      <c r="A64" s="169"/>
      <c r="B64" s="114" t="s">
        <v>38</v>
      </c>
      <c r="C64" s="170"/>
      <c r="D64" s="170"/>
      <c r="E64" s="170"/>
      <c r="F64" s="170"/>
      <c r="G64" s="170"/>
      <c r="H64" s="171"/>
      <c r="J64" s="3"/>
    </row>
    <row r="65" customFormat="false" ht="15" hidden="false" customHeight="false" outlineLevel="0" collapsed="false">
      <c r="A65" s="169"/>
      <c r="B65" s="114" t="s">
        <v>169</v>
      </c>
      <c r="C65" s="170"/>
      <c r="D65" s="170"/>
      <c r="E65" s="170"/>
      <c r="F65" s="170"/>
      <c r="G65" s="170"/>
      <c r="H65" s="171"/>
      <c r="J65" s="3"/>
    </row>
    <row r="66" customFormat="false" ht="26.45" hidden="false" customHeight="true" outlineLevel="0" collapsed="false">
      <c r="A66" s="169"/>
      <c r="B66" s="172" t="s">
        <v>170</v>
      </c>
      <c r="C66" s="172"/>
      <c r="D66" s="172"/>
      <c r="E66" s="172"/>
      <c r="F66" s="172"/>
      <c r="G66" s="172"/>
      <c r="H66" s="171"/>
      <c r="J66" s="3"/>
    </row>
    <row r="67" customFormat="false" ht="15" hidden="false" customHeight="false" outlineLevel="0" collapsed="false">
      <c r="A67" s="169"/>
      <c r="B67" s="173" t="s">
        <v>171</v>
      </c>
      <c r="C67" s="174" t="s">
        <v>172</v>
      </c>
      <c r="D67" s="174"/>
      <c r="E67" s="174"/>
      <c r="F67" s="174"/>
      <c r="G67" s="170"/>
      <c r="H67" s="171"/>
      <c r="J67" s="3"/>
    </row>
    <row r="68" customFormat="false" ht="15" hidden="false" customHeight="true" outlineLevel="0" collapsed="false">
      <c r="A68" s="169"/>
      <c r="B68" s="175" t="s">
        <v>173</v>
      </c>
      <c r="C68" s="176" t="s">
        <v>174</v>
      </c>
      <c r="D68" s="176"/>
      <c r="E68" s="176"/>
      <c r="F68" s="176"/>
      <c r="G68" s="170"/>
      <c r="H68" s="171"/>
      <c r="J68" s="3"/>
    </row>
    <row r="69" customFormat="false" ht="15" hidden="false" customHeight="false" outlineLevel="0" collapsed="false">
      <c r="A69" s="169"/>
      <c r="B69" s="114"/>
      <c r="C69" s="170"/>
      <c r="D69" s="170"/>
      <c r="E69" s="170"/>
      <c r="F69" s="170"/>
      <c r="G69" s="170"/>
      <c r="H69" s="171"/>
      <c r="J69" s="3"/>
    </row>
    <row r="70" customFormat="false" ht="45" hidden="false" customHeight="false" outlineLevel="0" collapsed="false">
      <c r="A70" s="169"/>
      <c r="B70" s="177" t="s">
        <v>175</v>
      </c>
      <c r="C70" s="170"/>
      <c r="D70" s="170"/>
      <c r="E70" s="170"/>
      <c r="F70" s="170"/>
      <c r="G70" s="170"/>
      <c r="H70" s="171"/>
      <c r="J70" s="3"/>
    </row>
    <row r="71" customFormat="false" ht="60" hidden="false" customHeight="false" outlineLevel="0" collapsed="false">
      <c r="A71" s="169"/>
      <c r="B71" s="178" t="s">
        <v>176</v>
      </c>
      <c r="C71" s="178" t="s">
        <v>11</v>
      </c>
      <c r="D71" s="179" t="s">
        <v>177</v>
      </c>
      <c r="E71" s="179"/>
      <c r="F71" s="180" t="s">
        <v>178</v>
      </c>
      <c r="G71" s="170"/>
      <c r="H71" s="171"/>
      <c r="J71" s="3"/>
    </row>
    <row r="72" customFormat="false" ht="30" hidden="false" customHeight="false" outlineLevel="0" collapsed="false">
      <c r="A72" s="169"/>
      <c r="B72" s="178"/>
      <c r="C72" s="178"/>
      <c r="D72" s="180" t="s">
        <v>179</v>
      </c>
      <c r="E72" s="178" t="s">
        <v>180</v>
      </c>
      <c r="F72" s="178"/>
      <c r="G72" s="170"/>
      <c r="H72" s="171"/>
      <c r="J72" s="3"/>
    </row>
    <row r="73" customFormat="false" ht="15" hidden="false" customHeight="false" outlineLevel="0" collapsed="false">
      <c r="A73" s="169"/>
      <c r="B73" s="181" t="s">
        <v>181</v>
      </c>
      <c r="C73" s="182" t="s">
        <v>182</v>
      </c>
      <c r="D73" s="183" t="n">
        <v>0</v>
      </c>
      <c r="E73" s="184" t="n">
        <v>0</v>
      </c>
      <c r="F73" s="183" t="n">
        <v>545.56546</v>
      </c>
      <c r="G73" s="170"/>
      <c r="H73" s="171"/>
      <c r="J73" s="3"/>
    </row>
    <row r="74" customFormat="false" ht="15" hidden="false" customHeight="false" outlineLevel="0" collapsed="false">
      <c r="A74" s="169"/>
      <c r="B74" s="181" t="s">
        <v>183</v>
      </c>
      <c r="C74" s="182" t="s">
        <v>184</v>
      </c>
      <c r="D74" s="183" t="n">
        <v>0</v>
      </c>
      <c r="E74" s="184" t="n">
        <v>0</v>
      </c>
      <c r="F74" s="183" t="n">
        <v>2180.50410958904</v>
      </c>
      <c r="G74" s="170"/>
      <c r="H74" s="171"/>
      <c r="J74" s="3"/>
    </row>
    <row r="75" customFormat="false" ht="15" hidden="false" customHeight="false" outlineLevel="0" collapsed="false">
      <c r="A75" s="169"/>
      <c r="B75" s="185" t="s">
        <v>185</v>
      </c>
      <c r="C75" s="186" t="s">
        <v>186</v>
      </c>
      <c r="D75" s="187" t="n">
        <v>0</v>
      </c>
      <c r="E75" s="188" t="n">
        <v>0</v>
      </c>
      <c r="F75" s="187" t="n">
        <v>1090.75068493151</v>
      </c>
      <c r="G75" s="170"/>
      <c r="H75" s="171"/>
      <c r="J75" s="3"/>
    </row>
    <row r="76" customFormat="false" ht="15" hidden="false" customHeight="false" outlineLevel="0" collapsed="false">
      <c r="A76" s="169"/>
      <c r="B76" s="181" t="s">
        <v>173</v>
      </c>
      <c r="C76" s="182" t="s">
        <v>187</v>
      </c>
      <c r="D76" s="183" t="n">
        <v>0</v>
      </c>
      <c r="E76" s="184" t="n">
        <v>0</v>
      </c>
      <c r="F76" s="183" t="n">
        <v>1087.07945205479</v>
      </c>
      <c r="G76" s="170"/>
      <c r="H76" s="171"/>
      <c r="J76" s="3"/>
    </row>
    <row r="77" customFormat="false" ht="15" hidden="false" customHeight="false" outlineLevel="0" collapsed="false">
      <c r="A77" s="169"/>
      <c r="B77" s="189" t="s">
        <v>188</v>
      </c>
      <c r="C77" s="190"/>
      <c r="D77" s="191"/>
      <c r="E77" s="192"/>
      <c r="F77" s="191"/>
      <c r="G77" s="170"/>
      <c r="H77" s="171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193"/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93"/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7">
    <mergeCell ref="B1:H1"/>
    <mergeCell ref="B2:H2"/>
    <mergeCell ref="B62:H62"/>
    <mergeCell ref="B66:G66"/>
    <mergeCell ref="C67:F67"/>
    <mergeCell ref="C68:F68"/>
    <mergeCell ref="D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8.99"/>
    <col collapsed="false" customWidth="true" hidden="false" outlineLevel="0" max="4" min="2" style="194" width="13.56"/>
    <col collapsed="false" customWidth="true" hidden="false" outlineLevel="0" max="5" min="5" style="194" width="17.14"/>
    <col collapsed="false" customWidth="true" hidden="false" outlineLevel="0" max="8" min="6" style="194" width="13.56"/>
    <col collapsed="false" customWidth="true" hidden="false" outlineLevel="0" max="9" min="9" style="194" width="0.28"/>
    <col collapsed="false" customWidth="true" hidden="false" outlineLevel="0" max="10" min="10" style="194" width="12.99"/>
    <col collapsed="false" customWidth="true" hidden="false" outlineLevel="0" max="12" min="11" style="194" width="14.7"/>
    <col collapsed="false" customWidth="false" hidden="false" outlineLevel="0" max="257" min="13" style="194" width="9.14"/>
  </cols>
  <sheetData>
    <row r="1" s="199" customFormat="true" ht="18" hidden="false" customHeight="true" outlineLevel="0" collapsed="false">
      <c r="A1" s="195" t="s">
        <v>2</v>
      </c>
      <c r="B1" s="196"/>
      <c r="C1" s="196"/>
      <c r="D1" s="196"/>
      <c r="E1" s="197"/>
      <c r="F1" s="196"/>
      <c r="G1" s="196"/>
      <c r="H1" s="196"/>
      <c r="I1" s="198"/>
    </row>
    <row r="2" s="199" customFormat="true" ht="18" hidden="false" customHeight="true" outlineLevel="0" collapsed="false">
      <c r="A2" s="195" t="s">
        <v>189</v>
      </c>
      <c r="B2" s="196"/>
      <c r="C2" s="196"/>
      <c r="D2" s="196"/>
      <c r="E2" s="197"/>
      <c r="F2" s="196"/>
      <c r="G2" s="196"/>
      <c r="H2" s="196"/>
      <c r="I2" s="198"/>
    </row>
    <row r="3" s="199" customFormat="true" ht="18" hidden="false" customHeight="true" outlineLevel="0" collapsed="false">
      <c r="A3" s="200" t="s">
        <v>4</v>
      </c>
      <c r="B3" s="196"/>
      <c r="C3" s="196"/>
      <c r="D3" s="196"/>
      <c r="E3" s="197"/>
      <c r="F3" s="196"/>
      <c r="G3" s="196"/>
      <c r="H3" s="196"/>
      <c r="I3" s="198"/>
    </row>
    <row r="4" s="199" customFormat="true" ht="18" hidden="false" customHeight="true" outlineLevel="0" collapsed="false">
      <c r="A4" s="196"/>
      <c r="B4" s="196"/>
      <c r="C4" s="196"/>
      <c r="D4" s="196"/>
      <c r="E4" s="197"/>
      <c r="F4" s="196"/>
      <c r="G4" s="196"/>
      <c r="H4" s="196"/>
      <c r="I4" s="198"/>
    </row>
    <row r="5" s="199" customFormat="true" ht="27" hidden="false" customHeight="true" outlineLevel="0" collapsed="false">
      <c r="A5" s="201" t="s">
        <v>190</v>
      </c>
      <c r="B5" s="201" t="s">
        <v>191</v>
      </c>
      <c r="C5" s="201" t="s">
        <v>6</v>
      </c>
      <c r="D5" s="201" t="s">
        <v>7</v>
      </c>
      <c r="E5" s="202" t="s">
        <v>192</v>
      </c>
      <c r="F5" s="201" t="s">
        <v>180</v>
      </c>
      <c r="G5" s="25" t="s">
        <v>10</v>
      </c>
      <c r="H5" s="201" t="s">
        <v>11</v>
      </c>
      <c r="I5" s="198"/>
    </row>
    <row r="6" s="199" customFormat="true" ht="18" hidden="false" customHeight="true" outlineLevel="0" collapsed="false">
      <c r="A6" s="203" t="s">
        <v>12</v>
      </c>
      <c r="B6" s="204"/>
      <c r="C6" s="204"/>
      <c r="D6" s="204"/>
      <c r="E6" s="204"/>
      <c r="F6" s="204"/>
      <c r="G6" s="204"/>
      <c r="H6" s="204"/>
      <c r="I6" s="198"/>
    </row>
    <row r="7" s="199" customFormat="true" ht="18" hidden="false" customHeight="true" outlineLevel="0" collapsed="false">
      <c r="A7" s="205"/>
      <c r="B7" s="206"/>
      <c r="C7" s="206"/>
      <c r="D7" s="206"/>
      <c r="E7" s="206"/>
      <c r="F7" s="206"/>
      <c r="G7" s="206"/>
      <c r="H7" s="206"/>
      <c r="I7" s="198"/>
    </row>
    <row r="8" s="199" customFormat="true" ht="18" hidden="false" customHeight="true" outlineLevel="0" collapsed="false">
      <c r="A8" s="203" t="s">
        <v>193</v>
      </c>
      <c r="B8" s="207"/>
      <c r="C8" s="207"/>
      <c r="D8" s="207"/>
      <c r="E8" s="207"/>
      <c r="F8" s="208"/>
      <c r="G8" s="208"/>
      <c r="H8" s="208"/>
      <c r="I8" s="198"/>
    </row>
    <row r="9" s="199" customFormat="true" ht="18" hidden="false" customHeight="true" outlineLevel="0" collapsed="false">
      <c r="A9" s="209" t="s">
        <v>194</v>
      </c>
      <c r="B9" s="207"/>
      <c r="C9" s="207"/>
      <c r="D9" s="207"/>
      <c r="E9" s="210" t="n">
        <v>145104.13</v>
      </c>
      <c r="F9" s="211" t="n">
        <v>99.59</v>
      </c>
      <c r="G9" s="211"/>
      <c r="H9" s="207"/>
      <c r="I9" s="212"/>
      <c r="K9" s="72"/>
      <c r="L9" s="72"/>
    </row>
    <row r="10" s="199" customFormat="true" ht="18" hidden="false" customHeight="true" outlineLevel="0" collapsed="false">
      <c r="A10" s="209" t="s">
        <v>195</v>
      </c>
      <c r="B10" s="207"/>
      <c r="C10" s="207"/>
      <c r="D10" s="207"/>
      <c r="E10" s="210" t="n">
        <v>593.630000000005</v>
      </c>
      <c r="F10" s="211" t="n">
        <v>0.41</v>
      </c>
      <c r="G10" s="211"/>
      <c r="H10" s="207"/>
      <c r="I10" s="213"/>
      <c r="J10" s="214"/>
      <c r="K10" s="77"/>
      <c r="L10" s="78"/>
    </row>
    <row r="11" s="199" customFormat="true" ht="18" hidden="false" customHeight="true" outlineLevel="0" collapsed="false">
      <c r="A11" s="203" t="s">
        <v>196</v>
      </c>
      <c r="B11" s="207"/>
      <c r="C11" s="207"/>
      <c r="D11" s="207"/>
      <c r="E11" s="215" t="n">
        <f aca="false">SUM(E9:E10)</f>
        <v>145697.76</v>
      </c>
      <c r="F11" s="216" t="n">
        <f aca="false">SUM(F9:F10)</f>
        <v>100</v>
      </c>
      <c r="G11" s="216"/>
      <c r="H11" s="206"/>
      <c r="I11" s="198"/>
      <c r="K11" s="77"/>
      <c r="L11" s="78"/>
    </row>
    <row r="13" customFormat="false" ht="15" hidden="false" customHeight="false" outlineLevel="0" collapsed="false">
      <c r="A13" s="114" t="s">
        <v>38</v>
      </c>
      <c r="E13" s="217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A4" s="26"/>
      <c r="B4" s="12" t="s">
        <v>197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3" t="s">
        <v>12</v>
      </c>
      <c r="C8" s="37"/>
      <c r="D8" s="160"/>
      <c r="E8" s="39"/>
      <c r="F8" s="40"/>
      <c r="G8" s="40"/>
      <c r="H8" s="48"/>
      <c r="I8" s="3"/>
    </row>
    <row r="9" s="26" customFormat="true" ht="15" hidden="false" customHeight="false" outlineLevel="0" collapsed="false">
      <c r="B9" s="33" t="s">
        <v>13</v>
      </c>
      <c r="C9" s="37"/>
      <c r="D9" s="160"/>
      <c r="E9" s="39"/>
      <c r="F9" s="40"/>
      <c r="G9" s="40"/>
      <c r="H9" s="41"/>
      <c r="I9" s="3"/>
    </row>
    <row r="10" s="26" customFormat="true" ht="15" hidden="false" customHeight="false" outlineLevel="0" collapsed="false">
      <c r="B10" s="80" t="s">
        <v>14</v>
      </c>
      <c r="C10" s="37"/>
      <c r="D10" s="38"/>
      <c r="E10" s="39"/>
      <c r="F10" s="40"/>
      <c r="G10" s="40"/>
      <c r="H10" s="41"/>
      <c r="I10" s="3"/>
      <c r="J10" s="3"/>
    </row>
    <row r="11" s="26" customFormat="true" ht="15" hidden="false" customHeight="false" outlineLevel="0" collapsed="false">
      <c r="B11" s="218" t="s">
        <v>42</v>
      </c>
      <c r="C11" s="37" t="s">
        <v>16</v>
      </c>
      <c r="D11" s="38" t="n">
        <v>3569</v>
      </c>
      <c r="E11" s="39" t="n">
        <v>37595.67</v>
      </c>
      <c r="F11" s="40" t="n">
        <v>3.91</v>
      </c>
      <c r="G11" s="40" t="n">
        <v>6.745</v>
      </c>
      <c r="H11" s="41" t="s">
        <v>198</v>
      </c>
      <c r="I11" s="3"/>
      <c r="J11" s="3"/>
    </row>
    <row r="12" s="26" customFormat="true" ht="15" hidden="false" customHeight="false" outlineLevel="0" collapsed="false">
      <c r="B12" s="218" t="s">
        <v>40</v>
      </c>
      <c r="C12" s="37" t="s">
        <v>16</v>
      </c>
      <c r="D12" s="38" t="n">
        <v>3400</v>
      </c>
      <c r="E12" s="39" t="n">
        <v>36432.91</v>
      </c>
      <c r="F12" s="40" t="n">
        <v>3.79</v>
      </c>
      <c r="G12" s="40" t="n">
        <v>6.655</v>
      </c>
      <c r="H12" s="41" t="s">
        <v>199</v>
      </c>
      <c r="I12" s="3"/>
      <c r="J12" s="3"/>
    </row>
    <row r="13" s="26" customFormat="true" ht="15" hidden="false" customHeight="false" outlineLevel="0" collapsed="false">
      <c r="B13" s="218" t="s">
        <v>57</v>
      </c>
      <c r="C13" s="37" t="s">
        <v>16</v>
      </c>
      <c r="D13" s="38" t="n">
        <v>3200</v>
      </c>
      <c r="E13" s="39" t="n">
        <v>36161.14</v>
      </c>
      <c r="F13" s="40" t="n">
        <v>3.76</v>
      </c>
      <c r="G13" s="40" t="n">
        <v>6.5949</v>
      </c>
      <c r="H13" s="41" t="s">
        <v>200</v>
      </c>
      <c r="I13" s="3"/>
      <c r="J13" s="3"/>
    </row>
    <row r="14" s="26" customFormat="true" ht="15" hidden="false" customHeight="false" outlineLevel="0" collapsed="false">
      <c r="B14" s="218" t="s">
        <v>75</v>
      </c>
      <c r="C14" s="37" t="s">
        <v>16</v>
      </c>
      <c r="D14" s="38" t="n">
        <v>3300</v>
      </c>
      <c r="E14" s="39" t="n">
        <v>35390.11</v>
      </c>
      <c r="F14" s="40" t="n">
        <v>3.68</v>
      </c>
      <c r="G14" s="40" t="n">
        <v>6.77</v>
      </c>
      <c r="H14" s="41" t="s">
        <v>201</v>
      </c>
      <c r="I14" s="3"/>
      <c r="J14" s="3"/>
    </row>
    <row r="15" s="26" customFormat="true" ht="15" hidden="false" customHeight="false" outlineLevel="0" collapsed="false">
      <c r="B15" s="218" t="s">
        <v>44</v>
      </c>
      <c r="C15" s="37" t="s">
        <v>16</v>
      </c>
      <c r="D15" s="38" t="n">
        <v>3000</v>
      </c>
      <c r="E15" s="39" t="n">
        <v>30971.25</v>
      </c>
      <c r="F15" s="40" t="n">
        <v>3.22</v>
      </c>
      <c r="G15" s="40" t="n">
        <v>6.7965</v>
      </c>
      <c r="H15" s="41" t="s">
        <v>202</v>
      </c>
      <c r="I15" s="3"/>
      <c r="J15" s="3"/>
    </row>
    <row r="16" s="26" customFormat="true" ht="15" hidden="false" customHeight="false" outlineLevel="0" collapsed="false">
      <c r="B16" s="218" t="s">
        <v>18</v>
      </c>
      <c r="C16" s="37" t="s">
        <v>48</v>
      </c>
      <c r="D16" s="38" t="n">
        <v>2550</v>
      </c>
      <c r="E16" s="39" t="n">
        <v>27346.62</v>
      </c>
      <c r="F16" s="40" t="n">
        <v>2.84</v>
      </c>
      <c r="G16" s="40" t="n">
        <v>6.875</v>
      </c>
      <c r="H16" s="41" t="s">
        <v>203</v>
      </c>
      <c r="I16" s="3"/>
      <c r="J16" s="3"/>
    </row>
    <row r="17" s="26" customFormat="true" ht="15" hidden="false" customHeight="false" outlineLevel="0" collapsed="false">
      <c r="B17" s="218" t="s">
        <v>15</v>
      </c>
      <c r="C17" s="37" t="s">
        <v>16</v>
      </c>
      <c r="D17" s="38" t="n">
        <v>2450</v>
      </c>
      <c r="E17" s="39" t="n">
        <v>26749.05</v>
      </c>
      <c r="F17" s="40" t="n">
        <v>2.78</v>
      </c>
      <c r="G17" s="40" t="n">
        <v>6.765</v>
      </c>
      <c r="H17" s="41" t="s">
        <v>17</v>
      </c>
      <c r="I17" s="3"/>
      <c r="J17" s="3"/>
    </row>
    <row r="18" s="26" customFormat="true" ht="15" hidden="false" customHeight="false" outlineLevel="0" collapsed="false">
      <c r="B18" s="218" t="s">
        <v>204</v>
      </c>
      <c r="C18" s="37" t="s">
        <v>86</v>
      </c>
      <c r="D18" s="38" t="n">
        <v>2500</v>
      </c>
      <c r="E18" s="39" t="n">
        <v>24971.29</v>
      </c>
      <c r="F18" s="40" t="n">
        <v>2.59</v>
      </c>
      <c r="G18" s="40" t="n">
        <v>6.815</v>
      </c>
      <c r="H18" s="41" t="s">
        <v>205</v>
      </c>
      <c r="I18" s="3"/>
      <c r="J18" s="3"/>
    </row>
    <row r="19" s="26" customFormat="true" ht="15" hidden="false" customHeight="false" outlineLevel="0" collapsed="false">
      <c r="B19" s="218" t="s">
        <v>69</v>
      </c>
      <c r="C19" s="37" t="s">
        <v>16</v>
      </c>
      <c r="D19" s="38" t="n">
        <v>2250</v>
      </c>
      <c r="E19" s="39" t="n">
        <v>24248.81</v>
      </c>
      <c r="F19" s="40" t="n">
        <v>2.52</v>
      </c>
      <c r="G19" s="40" t="n">
        <v>6.17</v>
      </c>
      <c r="H19" s="41" t="s">
        <v>206</v>
      </c>
      <c r="I19" s="3"/>
      <c r="J19" s="3"/>
    </row>
    <row r="20" s="26" customFormat="true" ht="15" hidden="false" customHeight="false" outlineLevel="0" collapsed="false">
      <c r="B20" s="218" t="s">
        <v>75</v>
      </c>
      <c r="C20" s="37" t="s">
        <v>16</v>
      </c>
      <c r="D20" s="38" t="n">
        <v>2200</v>
      </c>
      <c r="E20" s="39" t="n">
        <v>23695.92</v>
      </c>
      <c r="F20" s="40" t="n">
        <v>2.46</v>
      </c>
      <c r="G20" s="40" t="n">
        <v>6.77</v>
      </c>
      <c r="H20" s="41" t="s">
        <v>207</v>
      </c>
      <c r="I20" s="3"/>
      <c r="J20" s="3"/>
    </row>
    <row r="21" s="26" customFormat="true" ht="15" hidden="false" customHeight="false" outlineLevel="0" collapsed="false">
      <c r="B21" s="218" t="s">
        <v>44</v>
      </c>
      <c r="C21" s="37" t="s">
        <v>16</v>
      </c>
      <c r="D21" s="38" t="n">
        <v>2000</v>
      </c>
      <c r="E21" s="39" t="n">
        <v>21282.02</v>
      </c>
      <c r="F21" s="40" t="n">
        <v>2.21</v>
      </c>
      <c r="G21" s="40" t="n">
        <v>6.7375</v>
      </c>
      <c r="H21" s="41" t="s">
        <v>208</v>
      </c>
      <c r="I21" s="3"/>
      <c r="J21" s="3"/>
    </row>
    <row r="22" s="26" customFormat="true" ht="15" hidden="false" customHeight="false" outlineLevel="0" collapsed="false">
      <c r="B22" s="218" t="s">
        <v>15</v>
      </c>
      <c r="C22" s="37" t="s">
        <v>16</v>
      </c>
      <c r="D22" s="38" t="n">
        <v>2000</v>
      </c>
      <c r="E22" s="39" t="n">
        <v>19988</v>
      </c>
      <c r="F22" s="40" t="n">
        <v>2.08</v>
      </c>
      <c r="G22" s="40" t="n">
        <v>6.765</v>
      </c>
      <c r="H22" s="41" t="s">
        <v>209</v>
      </c>
      <c r="I22" s="3"/>
      <c r="J22" s="3"/>
    </row>
    <row r="23" s="26" customFormat="true" ht="15" hidden="false" customHeight="false" outlineLevel="0" collapsed="false">
      <c r="B23" s="218" t="s">
        <v>40</v>
      </c>
      <c r="C23" s="37" t="s">
        <v>16</v>
      </c>
      <c r="D23" s="38" t="n">
        <v>1600</v>
      </c>
      <c r="E23" s="39" t="n">
        <v>18717.37</v>
      </c>
      <c r="F23" s="40" t="n">
        <v>1.95</v>
      </c>
      <c r="G23" s="40" t="n">
        <v>6.655</v>
      </c>
      <c r="H23" s="41" t="s">
        <v>210</v>
      </c>
      <c r="I23" s="3"/>
      <c r="J23" s="3"/>
    </row>
    <row r="24" s="26" customFormat="true" ht="15" hidden="false" customHeight="false" outlineLevel="0" collapsed="false">
      <c r="B24" s="218" t="s">
        <v>85</v>
      </c>
      <c r="C24" s="37" t="s">
        <v>86</v>
      </c>
      <c r="D24" s="38" t="n">
        <v>1650</v>
      </c>
      <c r="E24" s="39" t="n">
        <v>18565.33</v>
      </c>
      <c r="F24" s="40" t="n">
        <v>1.93</v>
      </c>
      <c r="G24" s="40" t="n">
        <v>6.7427</v>
      </c>
      <c r="H24" s="41" t="s">
        <v>211</v>
      </c>
      <c r="I24" s="3"/>
      <c r="J24" s="3"/>
    </row>
    <row r="25" s="26" customFormat="true" ht="15" hidden="false" customHeight="false" outlineLevel="0" collapsed="false">
      <c r="B25" s="218" t="s">
        <v>69</v>
      </c>
      <c r="C25" s="37" t="s">
        <v>16</v>
      </c>
      <c r="D25" s="38" t="n">
        <v>1650</v>
      </c>
      <c r="E25" s="39" t="n">
        <v>18312.49</v>
      </c>
      <c r="F25" s="40" t="n">
        <v>1.9</v>
      </c>
      <c r="G25" s="40" t="n">
        <v>6.145</v>
      </c>
      <c r="H25" s="41" t="s">
        <v>212</v>
      </c>
      <c r="I25" s="3"/>
      <c r="J25" s="3"/>
    </row>
    <row r="26" s="26" customFormat="true" ht="15" hidden="false" customHeight="false" outlineLevel="0" collapsed="false">
      <c r="B26" s="218" t="s">
        <v>55</v>
      </c>
      <c r="C26" s="37" t="s">
        <v>16</v>
      </c>
      <c r="D26" s="38" t="n">
        <v>1466</v>
      </c>
      <c r="E26" s="39" t="n">
        <v>16848.75</v>
      </c>
      <c r="F26" s="40" t="n">
        <v>1.75</v>
      </c>
      <c r="G26" s="40" t="n">
        <v>7.025</v>
      </c>
      <c r="H26" s="41" t="s">
        <v>213</v>
      </c>
      <c r="I26" s="3"/>
      <c r="J26" s="3"/>
    </row>
    <row r="27" s="26" customFormat="true" ht="15" hidden="false" customHeight="false" outlineLevel="0" collapsed="false">
      <c r="B27" s="218" t="s">
        <v>75</v>
      </c>
      <c r="C27" s="37" t="s">
        <v>16</v>
      </c>
      <c r="D27" s="38" t="n">
        <v>1450</v>
      </c>
      <c r="E27" s="39" t="n">
        <v>16622.24</v>
      </c>
      <c r="F27" s="40" t="n">
        <v>1.73</v>
      </c>
      <c r="G27" s="40" t="n">
        <v>6.77</v>
      </c>
      <c r="H27" s="41" t="s">
        <v>214</v>
      </c>
      <c r="I27" s="3"/>
      <c r="J27" s="3"/>
    </row>
    <row r="28" s="26" customFormat="true" ht="15" hidden="false" customHeight="false" outlineLevel="0" collapsed="false">
      <c r="B28" s="218" t="s">
        <v>18</v>
      </c>
      <c r="C28" s="37" t="s">
        <v>48</v>
      </c>
      <c r="D28" s="38" t="n">
        <v>1550</v>
      </c>
      <c r="E28" s="39" t="n">
        <v>16256.66</v>
      </c>
      <c r="F28" s="40" t="n">
        <v>1.69</v>
      </c>
      <c r="G28" s="40" t="n">
        <v>6.875</v>
      </c>
      <c r="H28" s="41" t="s">
        <v>215</v>
      </c>
      <c r="I28" s="3"/>
      <c r="J28" s="3"/>
    </row>
    <row r="29" s="26" customFormat="true" ht="15" hidden="false" customHeight="false" outlineLevel="0" collapsed="false">
      <c r="B29" s="218" t="s">
        <v>64</v>
      </c>
      <c r="C29" s="37" t="s">
        <v>16</v>
      </c>
      <c r="D29" s="38" t="n">
        <v>1100</v>
      </c>
      <c r="E29" s="39" t="n">
        <v>12229.76</v>
      </c>
      <c r="F29" s="40" t="n">
        <v>1.27</v>
      </c>
      <c r="G29" s="40" t="n">
        <v>6.8263</v>
      </c>
      <c r="H29" s="41" t="s">
        <v>216</v>
      </c>
      <c r="I29" s="3"/>
      <c r="J29" s="3"/>
    </row>
    <row r="30" s="26" customFormat="true" ht="15" hidden="false" customHeight="false" outlineLevel="0" collapsed="false">
      <c r="B30" s="218" t="s">
        <v>64</v>
      </c>
      <c r="C30" s="37" t="s">
        <v>16</v>
      </c>
      <c r="D30" s="38" t="n">
        <v>1100</v>
      </c>
      <c r="E30" s="39" t="n">
        <v>11500.75</v>
      </c>
      <c r="F30" s="40" t="n">
        <v>1.2</v>
      </c>
      <c r="G30" s="40" t="n">
        <v>6.9</v>
      </c>
      <c r="H30" s="41" t="s">
        <v>217</v>
      </c>
      <c r="I30" s="3"/>
      <c r="J30" s="3"/>
    </row>
    <row r="31" s="26" customFormat="true" ht="15" hidden="false" customHeight="false" outlineLevel="0" collapsed="false">
      <c r="B31" s="218" t="s">
        <v>57</v>
      </c>
      <c r="C31" s="37" t="s">
        <v>16</v>
      </c>
      <c r="D31" s="38" t="n">
        <v>1050</v>
      </c>
      <c r="E31" s="39" t="n">
        <v>11296.96</v>
      </c>
      <c r="F31" s="40" t="n">
        <v>1.17</v>
      </c>
      <c r="G31" s="40" t="n">
        <v>6.165</v>
      </c>
      <c r="H31" s="41" t="s">
        <v>218</v>
      </c>
      <c r="I31" s="3"/>
      <c r="J31" s="3"/>
    </row>
    <row r="32" s="26" customFormat="true" ht="15" hidden="false" customHeight="false" outlineLevel="0" collapsed="false">
      <c r="B32" s="218" t="s">
        <v>85</v>
      </c>
      <c r="C32" s="37" t="s">
        <v>86</v>
      </c>
      <c r="D32" s="38" t="n">
        <v>950</v>
      </c>
      <c r="E32" s="39" t="n">
        <v>10646.97</v>
      </c>
      <c r="F32" s="40" t="n">
        <v>1.11</v>
      </c>
      <c r="G32" s="40" t="n">
        <v>6.7427</v>
      </c>
      <c r="H32" s="41" t="s">
        <v>219</v>
      </c>
      <c r="I32" s="3"/>
      <c r="J32" s="3"/>
    </row>
    <row r="33" s="26" customFormat="true" ht="15" hidden="false" customHeight="false" outlineLevel="0" collapsed="false">
      <c r="B33" s="218" t="s">
        <v>18</v>
      </c>
      <c r="C33" s="37" t="s">
        <v>16</v>
      </c>
      <c r="D33" s="38" t="n">
        <v>750</v>
      </c>
      <c r="E33" s="39" t="n">
        <v>8338.52</v>
      </c>
      <c r="F33" s="40" t="n">
        <v>0.87</v>
      </c>
      <c r="G33" s="40" t="n">
        <v>6.775</v>
      </c>
      <c r="H33" s="41" t="s">
        <v>220</v>
      </c>
      <c r="I33" s="3"/>
      <c r="J33" s="3"/>
    </row>
    <row r="34" s="26" customFormat="true" ht="15" hidden="false" customHeight="false" outlineLevel="0" collapsed="false">
      <c r="B34" s="218" t="s">
        <v>64</v>
      </c>
      <c r="C34" s="37" t="s">
        <v>16</v>
      </c>
      <c r="D34" s="38" t="n">
        <v>750</v>
      </c>
      <c r="E34" s="39" t="n">
        <v>8376.62</v>
      </c>
      <c r="F34" s="40" t="n">
        <v>0.87</v>
      </c>
      <c r="G34" s="40" t="n">
        <v>6.705</v>
      </c>
      <c r="H34" s="41" t="s">
        <v>221</v>
      </c>
      <c r="I34" s="3"/>
      <c r="J34" s="3"/>
    </row>
    <row r="35" s="26" customFormat="true" ht="15" hidden="false" customHeight="false" outlineLevel="0" collapsed="false">
      <c r="B35" s="218" t="s">
        <v>44</v>
      </c>
      <c r="C35" s="37" t="s">
        <v>16</v>
      </c>
      <c r="D35" s="38" t="n">
        <v>729</v>
      </c>
      <c r="E35" s="39" t="n">
        <v>8073.05</v>
      </c>
      <c r="F35" s="40" t="n">
        <v>0.84</v>
      </c>
      <c r="G35" s="40" t="n">
        <v>6.7375</v>
      </c>
      <c r="H35" s="41" t="s">
        <v>222</v>
      </c>
      <c r="I35" s="3"/>
      <c r="J35" s="3"/>
    </row>
    <row r="36" s="26" customFormat="true" ht="15" hidden="false" customHeight="false" outlineLevel="0" collapsed="false">
      <c r="B36" s="218" t="s">
        <v>75</v>
      </c>
      <c r="C36" s="37" t="s">
        <v>16</v>
      </c>
      <c r="D36" s="38" t="n">
        <v>750</v>
      </c>
      <c r="E36" s="39" t="n">
        <v>8111.98</v>
      </c>
      <c r="F36" s="40" t="n">
        <v>0.84</v>
      </c>
      <c r="G36" s="40" t="n">
        <v>6.83</v>
      </c>
      <c r="H36" s="41" t="s">
        <v>223</v>
      </c>
      <c r="I36" s="3"/>
      <c r="J36" s="3"/>
    </row>
    <row r="37" s="26" customFormat="true" ht="15" hidden="false" customHeight="false" outlineLevel="0" collapsed="false">
      <c r="B37" s="218" t="s">
        <v>18</v>
      </c>
      <c r="C37" s="37" t="s">
        <v>48</v>
      </c>
      <c r="D37" s="38" t="n">
        <v>750</v>
      </c>
      <c r="E37" s="39" t="n">
        <v>7710.82</v>
      </c>
      <c r="F37" s="40" t="n">
        <v>0.8</v>
      </c>
      <c r="G37" s="40" t="n">
        <v>6.875</v>
      </c>
      <c r="H37" s="41" t="s">
        <v>224</v>
      </c>
      <c r="I37" s="3"/>
      <c r="J37" s="3"/>
    </row>
    <row r="38" s="26" customFormat="true" ht="15" hidden="false" customHeight="false" outlineLevel="0" collapsed="false">
      <c r="B38" s="218" t="s">
        <v>44</v>
      </c>
      <c r="C38" s="37" t="s">
        <v>86</v>
      </c>
      <c r="D38" s="38" t="n">
        <v>600</v>
      </c>
      <c r="E38" s="39" t="n">
        <v>6628.77</v>
      </c>
      <c r="F38" s="40" t="n">
        <v>0.69</v>
      </c>
      <c r="G38" s="40" t="n">
        <v>6.7375</v>
      </c>
      <c r="H38" s="41" t="s">
        <v>225</v>
      </c>
      <c r="I38" s="3"/>
      <c r="J38" s="3"/>
    </row>
    <row r="39" s="26" customFormat="true" ht="15" hidden="false" customHeight="false" outlineLevel="0" collapsed="false">
      <c r="B39" s="218" t="s">
        <v>55</v>
      </c>
      <c r="C39" s="37" t="s">
        <v>16</v>
      </c>
      <c r="D39" s="38" t="n">
        <v>600</v>
      </c>
      <c r="E39" s="39" t="n">
        <v>6451.53</v>
      </c>
      <c r="F39" s="40" t="n">
        <v>0.67</v>
      </c>
      <c r="G39" s="40" t="n">
        <v>7.025</v>
      </c>
      <c r="H39" s="41" t="s">
        <v>226</v>
      </c>
      <c r="I39" s="3"/>
      <c r="J39" s="3"/>
    </row>
    <row r="40" s="26" customFormat="true" ht="15" hidden="false" customHeight="false" outlineLevel="0" collapsed="false">
      <c r="B40" s="218" t="s">
        <v>44</v>
      </c>
      <c r="C40" s="37" t="s">
        <v>16</v>
      </c>
      <c r="D40" s="38" t="n">
        <v>575</v>
      </c>
      <c r="E40" s="39" t="n">
        <v>6438.77</v>
      </c>
      <c r="F40" s="40" t="n">
        <v>0.67</v>
      </c>
      <c r="G40" s="40" t="n">
        <v>6.5697</v>
      </c>
      <c r="H40" s="41" t="s">
        <v>227</v>
      </c>
      <c r="I40" s="3"/>
      <c r="J40" s="3"/>
    </row>
    <row r="41" s="26" customFormat="true" ht="15" hidden="false" customHeight="false" outlineLevel="0" collapsed="false">
      <c r="B41" s="218" t="s">
        <v>44</v>
      </c>
      <c r="C41" s="37" t="s">
        <v>16</v>
      </c>
      <c r="D41" s="38" t="n">
        <v>548</v>
      </c>
      <c r="E41" s="39" t="n">
        <v>6017.46</v>
      </c>
      <c r="F41" s="40" t="n">
        <v>0.63</v>
      </c>
      <c r="G41" s="40" t="n">
        <v>6.7375</v>
      </c>
      <c r="H41" s="41" t="s">
        <v>228</v>
      </c>
      <c r="I41" s="3"/>
      <c r="J41" s="3"/>
    </row>
    <row r="42" s="26" customFormat="true" ht="15" hidden="false" customHeight="false" outlineLevel="0" collapsed="false">
      <c r="B42" s="218" t="s">
        <v>83</v>
      </c>
      <c r="C42" s="37" t="s">
        <v>86</v>
      </c>
      <c r="D42" s="38" t="n">
        <v>500</v>
      </c>
      <c r="E42" s="39" t="n">
        <v>5549.4</v>
      </c>
      <c r="F42" s="40" t="n">
        <v>0.58</v>
      </c>
      <c r="G42" s="40" t="n">
        <v>6.685</v>
      </c>
      <c r="H42" s="41" t="s">
        <v>229</v>
      </c>
      <c r="I42" s="3"/>
      <c r="J42" s="3"/>
    </row>
    <row r="43" s="26" customFormat="true" ht="15" hidden="false" customHeight="false" outlineLevel="0" collapsed="false">
      <c r="B43" s="218" t="s">
        <v>18</v>
      </c>
      <c r="C43" s="37" t="s">
        <v>16</v>
      </c>
      <c r="D43" s="38" t="n">
        <v>500</v>
      </c>
      <c r="E43" s="39" t="n">
        <v>5526.37</v>
      </c>
      <c r="F43" s="40" t="n">
        <v>0.57</v>
      </c>
      <c r="G43" s="40" t="n">
        <v>6.775</v>
      </c>
      <c r="H43" s="41" t="s">
        <v>230</v>
      </c>
      <c r="I43" s="3"/>
      <c r="J43" s="3"/>
    </row>
    <row r="44" s="26" customFormat="true" ht="15" hidden="false" customHeight="false" outlineLevel="0" collapsed="false">
      <c r="B44" s="218" t="s">
        <v>75</v>
      </c>
      <c r="C44" s="37" t="s">
        <v>16</v>
      </c>
      <c r="D44" s="38" t="n">
        <v>500</v>
      </c>
      <c r="E44" s="39" t="n">
        <v>5493.5</v>
      </c>
      <c r="F44" s="40" t="n">
        <v>0.57</v>
      </c>
      <c r="G44" s="40" t="n">
        <v>6.77</v>
      </c>
      <c r="H44" s="41" t="s">
        <v>231</v>
      </c>
      <c r="I44" s="3"/>
      <c r="J44" s="3"/>
    </row>
    <row r="45" s="26" customFormat="true" ht="15" hidden="false" customHeight="false" outlineLevel="0" collapsed="false">
      <c r="B45" s="218" t="s">
        <v>232</v>
      </c>
      <c r="C45" s="37" t="s">
        <v>233</v>
      </c>
      <c r="D45" s="38" t="n">
        <v>450</v>
      </c>
      <c r="E45" s="39" t="n">
        <v>5371.75</v>
      </c>
      <c r="F45" s="40" t="n">
        <v>0.56</v>
      </c>
      <c r="G45" s="40" t="n">
        <v>6.795</v>
      </c>
      <c r="H45" s="41" t="s">
        <v>234</v>
      </c>
      <c r="I45" s="3"/>
      <c r="J45" s="3"/>
    </row>
    <row r="46" s="26" customFormat="true" ht="15" hidden="false" customHeight="false" outlineLevel="0" collapsed="false">
      <c r="B46" s="218" t="s">
        <v>18</v>
      </c>
      <c r="C46" s="37" t="s">
        <v>19</v>
      </c>
      <c r="D46" s="38" t="n">
        <v>550</v>
      </c>
      <c r="E46" s="39" t="n">
        <v>5406.37</v>
      </c>
      <c r="F46" s="40" t="n">
        <v>0.56</v>
      </c>
      <c r="G46" s="40" t="n">
        <v>6.875</v>
      </c>
      <c r="H46" s="41" t="s">
        <v>20</v>
      </c>
      <c r="I46" s="3"/>
      <c r="J46" s="3"/>
    </row>
    <row r="47" s="26" customFormat="true" ht="15" hidden="false" customHeight="false" outlineLevel="0" collapsed="false">
      <c r="B47" s="218" t="s">
        <v>57</v>
      </c>
      <c r="C47" s="37" t="s">
        <v>16</v>
      </c>
      <c r="D47" s="38" t="n">
        <v>500</v>
      </c>
      <c r="E47" s="39" t="n">
        <v>5359.91</v>
      </c>
      <c r="F47" s="40" t="n">
        <v>0.56</v>
      </c>
      <c r="G47" s="40" t="n">
        <v>6.675</v>
      </c>
      <c r="H47" s="41" t="s">
        <v>235</v>
      </c>
      <c r="I47" s="3"/>
      <c r="J47" s="3"/>
    </row>
    <row r="48" s="26" customFormat="true" ht="15" hidden="false" customHeight="false" outlineLevel="0" collapsed="false">
      <c r="B48" s="218" t="s">
        <v>204</v>
      </c>
      <c r="C48" s="37" t="s">
        <v>86</v>
      </c>
      <c r="D48" s="38" t="n">
        <v>500</v>
      </c>
      <c r="E48" s="39" t="n">
        <v>5095.18</v>
      </c>
      <c r="F48" s="40" t="n">
        <v>0.53</v>
      </c>
      <c r="G48" s="40" t="n">
        <v>6.7599</v>
      </c>
      <c r="H48" s="41" t="s">
        <v>236</v>
      </c>
      <c r="I48" s="3"/>
      <c r="J48" s="3"/>
    </row>
    <row r="49" s="26" customFormat="true" ht="15" hidden="false" customHeight="false" outlineLevel="0" collapsed="false">
      <c r="B49" s="218" t="s">
        <v>18</v>
      </c>
      <c r="C49" s="37" t="s">
        <v>19</v>
      </c>
      <c r="D49" s="38" t="n">
        <v>500</v>
      </c>
      <c r="E49" s="39" t="n">
        <v>4918.21</v>
      </c>
      <c r="F49" s="40" t="n">
        <v>0.51</v>
      </c>
      <c r="G49" s="40" t="n">
        <v>6.875</v>
      </c>
      <c r="H49" s="41" t="s">
        <v>237</v>
      </c>
      <c r="I49" s="3"/>
      <c r="J49" s="3"/>
    </row>
    <row r="50" s="26" customFormat="true" ht="15" hidden="false" customHeight="false" outlineLevel="0" collapsed="false">
      <c r="B50" s="218" t="s">
        <v>18</v>
      </c>
      <c r="C50" s="37" t="s">
        <v>19</v>
      </c>
      <c r="D50" s="38" t="n">
        <v>450</v>
      </c>
      <c r="E50" s="39" t="n">
        <v>4427.62</v>
      </c>
      <c r="F50" s="40" t="n">
        <v>0.46</v>
      </c>
      <c r="G50" s="40" t="n">
        <v>6.875</v>
      </c>
      <c r="H50" s="41" t="s">
        <v>238</v>
      </c>
      <c r="I50" s="3"/>
      <c r="J50" s="3"/>
    </row>
    <row r="51" s="26" customFormat="true" ht="15" hidden="false" customHeight="false" outlineLevel="0" collapsed="false">
      <c r="B51" s="218" t="s">
        <v>57</v>
      </c>
      <c r="C51" s="37" t="s">
        <v>16</v>
      </c>
      <c r="D51" s="38" t="n">
        <v>400</v>
      </c>
      <c r="E51" s="39" t="n">
        <v>4363.99</v>
      </c>
      <c r="F51" s="40" t="n">
        <v>0.45</v>
      </c>
      <c r="G51" s="40" t="n">
        <v>6.1433</v>
      </c>
      <c r="H51" s="41" t="s">
        <v>239</v>
      </c>
      <c r="I51" s="3"/>
      <c r="J51" s="3"/>
    </row>
    <row r="52" s="26" customFormat="true" ht="15" hidden="false" customHeight="false" outlineLevel="0" collapsed="false">
      <c r="B52" s="218" t="s">
        <v>18</v>
      </c>
      <c r="C52" s="37" t="s">
        <v>16</v>
      </c>
      <c r="D52" s="38" t="n">
        <v>350</v>
      </c>
      <c r="E52" s="39" t="n">
        <v>3957.25</v>
      </c>
      <c r="F52" s="40" t="n">
        <v>0.41</v>
      </c>
      <c r="G52" s="40" t="n">
        <v>6.7726</v>
      </c>
      <c r="H52" s="41" t="s">
        <v>240</v>
      </c>
      <c r="I52" s="3"/>
      <c r="J52" s="3"/>
    </row>
    <row r="53" s="26" customFormat="true" ht="15" hidden="false" customHeight="false" outlineLevel="0" collapsed="false">
      <c r="B53" s="218" t="s">
        <v>18</v>
      </c>
      <c r="C53" s="37" t="s">
        <v>16</v>
      </c>
      <c r="D53" s="38" t="n">
        <v>350</v>
      </c>
      <c r="E53" s="39" t="n">
        <v>3964.01</v>
      </c>
      <c r="F53" s="40" t="n">
        <v>0.41</v>
      </c>
      <c r="G53" s="40" t="n">
        <v>6.775</v>
      </c>
      <c r="H53" s="41" t="s">
        <v>241</v>
      </c>
      <c r="I53" s="3"/>
      <c r="J53" s="3"/>
    </row>
    <row r="54" s="26" customFormat="true" ht="15" hidden="false" customHeight="false" outlineLevel="0" collapsed="false">
      <c r="B54" s="218" t="s">
        <v>18</v>
      </c>
      <c r="C54" s="37" t="s">
        <v>16</v>
      </c>
      <c r="D54" s="38" t="n">
        <v>300</v>
      </c>
      <c r="E54" s="39" t="n">
        <v>3345.78</v>
      </c>
      <c r="F54" s="40" t="n">
        <v>0.35</v>
      </c>
      <c r="G54" s="40" t="n">
        <v>6.4949</v>
      </c>
      <c r="H54" s="41" t="s">
        <v>242</v>
      </c>
      <c r="I54" s="3"/>
      <c r="J54" s="3"/>
    </row>
    <row r="55" s="26" customFormat="true" ht="15" hidden="false" customHeight="false" outlineLevel="0" collapsed="false">
      <c r="B55" s="218" t="s">
        <v>88</v>
      </c>
      <c r="C55" s="37" t="s">
        <v>16</v>
      </c>
      <c r="D55" s="38" t="n">
        <v>270</v>
      </c>
      <c r="E55" s="39" t="n">
        <v>3007.29</v>
      </c>
      <c r="F55" s="40" t="n">
        <v>0.31</v>
      </c>
      <c r="G55" s="40" t="n">
        <v>6.1463</v>
      </c>
      <c r="H55" s="41" t="s">
        <v>243</v>
      </c>
      <c r="I55" s="3"/>
      <c r="J55" s="3"/>
    </row>
    <row r="56" s="26" customFormat="true" ht="15" hidden="false" customHeight="false" outlineLevel="0" collapsed="false">
      <c r="B56" s="218" t="s">
        <v>85</v>
      </c>
      <c r="C56" s="37" t="s">
        <v>48</v>
      </c>
      <c r="D56" s="38" t="n">
        <v>250</v>
      </c>
      <c r="E56" s="39" t="n">
        <v>2817.96</v>
      </c>
      <c r="F56" s="40" t="n">
        <v>0.29</v>
      </c>
      <c r="G56" s="40" t="n">
        <v>6.5925</v>
      </c>
      <c r="H56" s="41" t="s">
        <v>244</v>
      </c>
      <c r="I56" s="3"/>
      <c r="J56" s="3"/>
    </row>
    <row r="57" s="26" customFormat="true" ht="15" hidden="false" customHeight="false" outlineLevel="0" collapsed="false">
      <c r="B57" s="218" t="s">
        <v>44</v>
      </c>
      <c r="C57" s="37" t="s">
        <v>86</v>
      </c>
      <c r="D57" s="38" t="n">
        <v>250</v>
      </c>
      <c r="E57" s="39" t="n">
        <v>2759.75</v>
      </c>
      <c r="F57" s="40" t="n">
        <v>0.29</v>
      </c>
      <c r="G57" s="40" t="n">
        <v>6.2199</v>
      </c>
      <c r="H57" s="41" t="s">
        <v>245</v>
      </c>
      <c r="I57" s="3"/>
      <c r="J57" s="3"/>
    </row>
    <row r="58" s="26" customFormat="true" ht="15" hidden="false" customHeight="false" outlineLevel="0" collapsed="false">
      <c r="B58" s="218" t="s">
        <v>44</v>
      </c>
      <c r="C58" s="37" t="s">
        <v>16</v>
      </c>
      <c r="D58" s="38" t="n">
        <v>250</v>
      </c>
      <c r="E58" s="39" t="n">
        <v>2778.08</v>
      </c>
      <c r="F58" s="40" t="n">
        <v>0.29</v>
      </c>
      <c r="G58" s="40" t="n">
        <v>6.195</v>
      </c>
      <c r="H58" s="41" t="s">
        <v>246</v>
      </c>
      <c r="I58" s="3"/>
      <c r="J58" s="3"/>
    </row>
    <row r="59" s="26" customFormat="true" ht="15" hidden="false" customHeight="false" outlineLevel="0" collapsed="false">
      <c r="B59" s="218" t="s">
        <v>55</v>
      </c>
      <c r="C59" s="37" t="s">
        <v>16</v>
      </c>
      <c r="D59" s="38" t="n">
        <v>250</v>
      </c>
      <c r="E59" s="39" t="n">
        <v>2695.45</v>
      </c>
      <c r="F59" s="40" t="n">
        <v>0.28</v>
      </c>
      <c r="G59" s="40" t="n">
        <v>7.13</v>
      </c>
      <c r="H59" s="41" t="s">
        <v>247</v>
      </c>
      <c r="I59" s="3"/>
      <c r="J59" s="3"/>
    </row>
    <row r="60" s="26" customFormat="true" ht="15" hidden="false" customHeight="false" outlineLevel="0" collapsed="false">
      <c r="B60" s="218" t="s">
        <v>85</v>
      </c>
      <c r="C60" s="37" t="s">
        <v>86</v>
      </c>
      <c r="D60" s="38" t="n">
        <v>200</v>
      </c>
      <c r="E60" s="39" t="n">
        <v>2283.77</v>
      </c>
      <c r="F60" s="40" t="n">
        <v>0.24</v>
      </c>
      <c r="G60" s="40" t="n">
        <v>6.7427</v>
      </c>
      <c r="H60" s="41" t="s">
        <v>248</v>
      </c>
      <c r="I60" s="3"/>
      <c r="J60" s="3"/>
    </row>
    <row r="61" s="26" customFormat="true" ht="15" hidden="false" customHeight="false" outlineLevel="0" collapsed="false">
      <c r="B61" s="218" t="s">
        <v>44</v>
      </c>
      <c r="C61" s="37" t="s">
        <v>16</v>
      </c>
      <c r="D61" s="38" t="n">
        <v>200</v>
      </c>
      <c r="E61" s="39" t="n">
        <v>2236.66</v>
      </c>
      <c r="F61" s="40" t="n">
        <v>0.23</v>
      </c>
      <c r="G61" s="40" t="n">
        <v>6.7375</v>
      </c>
      <c r="H61" s="41" t="s">
        <v>249</v>
      </c>
      <c r="I61" s="3"/>
      <c r="J61" s="3"/>
    </row>
    <row r="62" s="26" customFormat="true" ht="15" hidden="false" customHeight="false" outlineLevel="0" collapsed="false">
      <c r="B62" s="218" t="s">
        <v>88</v>
      </c>
      <c r="C62" s="37" t="s">
        <v>16</v>
      </c>
      <c r="D62" s="38" t="n">
        <v>203</v>
      </c>
      <c r="E62" s="39" t="n">
        <v>2260.14</v>
      </c>
      <c r="F62" s="106" t="n">
        <v>0.23</v>
      </c>
      <c r="G62" s="40" t="n">
        <v>6.5804</v>
      </c>
      <c r="H62" s="41" t="s">
        <v>250</v>
      </c>
      <c r="I62" s="3"/>
      <c r="J62" s="72"/>
      <c r="K62" s="72"/>
      <c r="L62" s="4"/>
      <c r="M62" s="219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18" t="s">
        <v>88</v>
      </c>
      <c r="C63" s="37" t="s">
        <v>16</v>
      </c>
      <c r="D63" s="38" t="n">
        <v>180</v>
      </c>
      <c r="E63" s="39" t="n">
        <v>2019.07</v>
      </c>
      <c r="F63" s="106" t="n">
        <v>0.21</v>
      </c>
      <c r="G63" s="40" t="n">
        <v>6.1674</v>
      </c>
      <c r="H63" s="41" t="s">
        <v>251</v>
      </c>
      <c r="I63" s="3"/>
      <c r="J63" s="129"/>
      <c r="K63" s="130"/>
      <c r="L63" s="4"/>
      <c r="M63" s="219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18" t="s">
        <v>69</v>
      </c>
      <c r="C64" s="37" t="s">
        <v>16</v>
      </c>
      <c r="D64" s="38" t="n">
        <v>150</v>
      </c>
      <c r="E64" s="39" t="n">
        <v>1739.27</v>
      </c>
      <c r="F64" s="106" t="n">
        <v>0.18</v>
      </c>
      <c r="G64" s="40" t="n">
        <v>6.785</v>
      </c>
      <c r="H64" s="41" t="s">
        <v>252</v>
      </c>
      <c r="I64" s="3"/>
      <c r="J64" s="129"/>
      <c r="K64" s="130"/>
      <c r="L64" s="4"/>
      <c r="M64" s="219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18" t="s">
        <v>57</v>
      </c>
      <c r="C65" s="37" t="s">
        <v>16</v>
      </c>
      <c r="D65" s="38" t="n">
        <v>500</v>
      </c>
      <c r="E65" s="39" t="n">
        <v>1592.99</v>
      </c>
      <c r="F65" s="106" t="n">
        <v>0.17</v>
      </c>
      <c r="G65" s="40" t="n">
        <v>6.675</v>
      </c>
      <c r="H65" s="41" t="s">
        <v>253</v>
      </c>
      <c r="I65" s="3"/>
      <c r="J65" s="129"/>
      <c r="K65" s="130"/>
      <c r="L65" s="4"/>
      <c r="M65" s="219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18" t="s">
        <v>232</v>
      </c>
      <c r="C66" s="37" t="s">
        <v>233</v>
      </c>
      <c r="D66" s="38" t="n">
        <v>150</v>
      </c>
      <c r="E66" s="39" t="n">
        <v>1581.98</v>
      </c>
      <c r="F66" s="106" t="n">
        <v>0.16</v>
      </c>
      <c r="G66" s="40" t="n">
        <v>6.795</v>
      </c>
      <c r="H66" s="41" t="s">
        <v>254</v>
      </c>
      <c r="I66" s="3"/>
      <c r="J66" s="129"/>
      <c r="K66" s="130"/>
      <c r="L66" s="4"/>
      <c r="M66" s="219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18" t="s">
        <v>83</v>
      </c>
      <c r="C67" s="37" t="s">
        <v>86</v>
      </c>
      <c r="D67" s="38" t="n">
        <v>1000</v>
      </c>
      <c r="E67" s="39" t="n">
        <v>1142.65</v>
      </c>
      <c r="F67" s="106" t="n">
        <v>0.12</v>
      </c>
      <c r="G67" s="40" t="n">
        <v>6.5048</v>
      </c>
      <c r="H67" s="41" t="s">
        <v>255</v>
      </c>
      <c r="I67" s="3"/>
      <c r="J67" s="220"/>
      <c r="K67" s="221"/>
      <c r="L67" s="4"/>
      <c r="M67" s="219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18" t="s">
        <v>88</v>
      </c>
      <c r="C68" s="37" t="s">
        <v>16</v>
      </c>
      <c r="D68" s="38" t="n">
        <v>100</v>
      </c>
      <c r="E68" s="39" t="n">
        <v>1108.76</v>
      </c>
      <c r="F68" s="106" t="n">
        <v>0.12</v>
      </c>
      <c r="G68" s="40" t="n">
        <v>6.5165</v>
      </c>
      <c r="H68" s="41" t="s">
        <v>256</v>
      </c>
      <c r="I68" s="3"/>
      <c r="J68" s="220"/>
      <c r="K68" s="221"/>
      <c r="L68" s="4"/>
      <c r="M68" s="219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18" t="s">
        <v>57</v>
      </c>
      <c r="C69" s="37" t="s">
        <v>16</v>
      </c>
      <c r="D69" s="38" t="n">
        <v>100</v>
      </c>
      <c r="E69" s="39" t="n">
        <v>1147.95</v>
      </c>
      <c r="F69" s="106" t="n">
        <v>0.12</v>
      </c>
      <c r="G69" s="40" t="n">
        <v>6.675</v>
      </c>
      <c r="H69" s="41" t="s">
        <v>257</v>
      </c>
      <c r="I69" s="3"/>
      <c r="J69" s="220"/>
      <c r="K69" s="221"/>
      <c r="L69" s="4"/>
      <c r="M69" s="219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18" t="s">
        <v>88</v>
      </c>
      <c r="C70" s="37" t="s">
        <v>16</v>
      </c>
      <c r="D70" s="38" t="n">
        <v>100</v>
      </c>
      <c r="E70" s="39" t="n">
        <v>1106.39</v>
      </c>
      <c r="F70" s="106" t="n">
        <v>0.11</v>
      </c>
      <c r="G70" s="40" t="n">
        <v>6.7476</v>
      </c>
      <c r="H70" s="41" t="s">
        <v>258</v>
      </c>
      <c r="I70" s="3"/>
      <c r="J70" s="220"/>
      <c r="K70" s="221"/>
      <c r="L70" s="4"/>
      <c r="M70" s="219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18" t="s">
        <v>55</v>
      </c>
      <c r="C71" s="37" t="s">
        <v>16</v>
      </c>
      <c r="D71" s="38" t="n">
        <v>79</v>
      </c>
      <c r="E71" s="39" t="n">
        <v>887.09</v>
      </c>
      <c r="F71" s="106" t="n">
        <v>0.09</v>
      </c>
      <c r="G71" s="40" t="n">
        <v>6.8549</v>
      </c>
      <c r="H71" s="41" t="s">
        <v>259</v>
      </c>
      <c r="I71" s="3"/>
      <c r="J71" s="220"/>
      <c r="K71" s="221"/>
      <c r="L71" s="4"/>
      <c r="M71" s="219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18" t="s">
        <v>55</v>
      </c>
      <c r="C72" s="37" t="s">
        <v>16</v>
      </c>
      <c r="D72" s="38" t="n">
        <v>70</v>
      </c>
      <c r="E72" s="39" t="n">
        <v>794.26</v>
      </c>
      <c r="F72" s="106" t="n">
        <v>0.08</v>
      </c>
      <c r="G72" s="40" t="n">
        <v>6.8549</v>
      </c>
      <c r="H72" s="41" t="s">
        <v>260</v>
      </c>
      <c r="I72" s="3"/>
      <c r="J72" s="220"/>
      <c r="K72" s="221"/>
      <c r="L72" s="4"/>
      <c r="M72" s="219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18" t="s">
        <v>69</v>
      </c>
      <c r="C73" s="37" t="s">
        <v>16</v>
      </c>
      <c r="D73" s="38" t="n">
        <v>50</v>
      </c>
      <c r="E73" s="39" t="n">
        <v>571.68</v>
      </c>
      <c r="F73" s="106" t="n">
        <v>0.06</v>
      </c>
      <c r="G73" s="40" t="n">
        <v>6.6996</v>
      </c>
      <c r="H73" s="41" t="s">
        <v>261</v>
      </c>
      <c r="I73" s="3"/>
      <c r="J73" s="220"/>
      <c r="K73" s="221"/>
      <c r="L73" s="4"/>
      <c r="M73" s="219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18" t="s">
        <v>57</v>
      </c>
      <c r="C74" s="37" t="s">
        <v>16</v>
      </c>
      <c r="D74" s="38" t="n">
        <v>50</v>
      </c>
      <c r="E74" s="39" t="n">
        <v>572.96</v>
      </c>
      <c r="F74" s="106" t="n">
        <v>0.06</v>
      </c>
      <c r="G74" s="40" t="n">
        <v>6.515</v>
      </c>
      <c r="H74" s="41" t="s">
        <v>262</v>
      </c>
      <c r="I74" s="3"/>
      <c r="J74" s="220"/>
      <c r="K74" s="221"/>
      <c r="L74" s="4"/>
      <c r="M74" s="219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18" t="s">
        <v>57</v>
      </c>
      <c r="C75" s="37" t="s">
        <v>16</v>
      </c>
      <c r="D75" s="38" t="n">
        <v>50</v>
      </c>
      <c r="E75" s="39" t="n">
        <v>576.17</v>
      </c>
      <c r="F75" s="106" t="n">
        <v>0.06</v>
      </c>
      <c r="G75" s="40" t="n">
        <v>6.5299</v>
      </c>
      <c r="H75" s="41" t="s">
        <v>263</v>
      </c>
      <c r="I75" s="3"/>
      <c r="J75" s="220"/>
      <c r="K75" s="221"/>
      <c r="L75" s="4"/>
      <c r="M75" s="219"/>
      <c r="N75" s="4"/>
      <c r="O75" s="4"/>
      <c r="P75" s="4"/>
      <c r="Q75" s="4"/>
      <c r="R75" s="4"/>
    </row>
    <row r="76" s="26" customFormat="true" ht="15" hidden="false" customHeight="false" outlineLevel="0" collapsed="false">
      <c r="B76" s="218" t="s">
        <v>64</v>
      </c>
      <c r="C76" s="37" t="s">
        <v>16</v>
      </c>
      <c r="D76" s="38" t="n">
        <v>50</v>
      </c>
      <c r="E76" s="39" t="n">
        <v>550.48</v>
      </c>
      <c r="F76" s="106" t="n">
        <v>0.06</v>
      </c>
      <c r="G76" s="40" t="n">
        <v>6.6399</v>
      </c>
      <c r="H76" s="41" t="s">
        <v>264</v>
      </c>
      <c r="I76" s="3"/>
      <c r="J76" s="3"/>
      <c r="K76" s="4"/>
      <c r="L76" s="4"/>
      <c r="M76" s="219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218" t="s">
        <v>44</v>
      </c>
      <c r="C77" s="37" t="s">
        <v>16</v>
      </c>
      <c r="D77" s="38" t="n">
        <v>48</v>
      </c>
      <c r="E77" s="39" t="n">
        <v>526.29</v>
      </c>
      <c r="F77" s="106" t="n">
        <v>0.05</v>
      </c>
      <c r="G77" s="40" t="n">
        <v>6.7375</v>
      </c>
      <c r="H77" s="41" t="s">
        <v>265</v>
      </c>
      <c r="I77" s="3"/>
      <c r="J77" s="3"/>
      <c r="K77" s="4"/>
      <c r="L77" s="4"/>
      <c r="M77" s="219"/>
      <c r="N77" s="4"/>
      <c r="O77" s="4"/>
      <c r="P77" s="4"/>
      <c r="Q77" s="4"/>
      <c r="R77" s="4"/>
    </row>
    <row r="78" customFormat="false" ht="15" hidden="false" customHeight="false" outlineLevel="0" collapsed="false">
      <c r="A78" s="26"/>
      <c r="B78" s="33" t="s">
        <v>21</v>
      </c>
      <c r="C78" s="37"/>
      <c r="D78" s="38"/>
      <c r="E78" s="88" t="n">
        <f aca="false">SUM(E10:E77)</f>
        <v>661514.02</v>
      </c>
      <c r="F78" s="46" t="n">
        <f aca="false">SUM(F10:F77)</f>
        <v>68.75</v>
      </c>
      <c r="G78" s="47"/>
      <c r="H78" s="41"/>
      <c r="J78" s="3"/>
      <c r="S78" s="26"/>
    </row>
    <row r="79" customFormat="false" ht="15" hidden="false" customHeight="false" outlineLevel="0" collapsed="false">
      <c r="A79" s="26"/>
      <c r="B79" s="33" t="s">
        <v>22</v>
      </c>
      <c r="C79" s="37"/>
      <c r="D79" s="38"/>
      <c r="E79" s="95"/>
      <c r="F79" s="47"/>
      <c r="G79" s="47"/>
      <c r="H79" s="41"/>
      <c r="J79" s="3"/>
      <c r="S79" s="26"/>
    </row>
    <row r="80" customFormat="false" ht="15" hidden="false" customHeight="false" outlineLevel="0" collapsed="false">
      <c r="A80" s="26"/>
      <c r="B80" s="33" t="s">
        <v>23</v>
      </c>
      <c r="C80" s="37"/>
      <c r="D80" s="38"/>
      <c r="E80" s="95"/>
      <c r="F80" s="47"/>
      <c r="G80" s="47"/>
      <c r="H80" s="41"/>
      <c r="J80" s="3"/>
      <c r="S80" s="26"/>
    </row>
    <row r="81" customFormat="false" ht="15" hidden="false" customHeight="false" outlineLevel="0" collapsed="false">
      <c r="A81" s="26"/>
      <c r="B81" s="37" t="s">
        <v>27</v>
      </c>
      <c r="C81" s="37" t="s">
        <v>25</v>
      </c>
      <c r="D81" s="38" t="n">
        <v>84400000</v>
      </c>
      <c r="E81" s="39" t="n">
        <v>91016.44</v>
      </c>
      <c r="F81" s="40" t="n">
        <v>9.46</v>
      </c>
      <c r="G81" s="40" t="n">
        <v>6.2817</v>
      </c>
      <c r="H81" s="41" t="s">
        <v>28</v>
      </c>
      <c r="J81" s="3"/>
      <c r="S81" s="26"/>
    </row>
    <row r="82" customFormat="false" ht="15" hidden="false" customHeight="false" outlineLevel="0" collapsed="false">
      <c r="A82" s="26"/>
      <c r="B82" s="37" t="s">
        <v>266</v>
      </c>
      <c r="C82" s="37" t="s">
        <v>25</v>
      </c>
      <c r="D82" s="38" t="n">
        <v>82500000</v>
      </c>
      <c r="E82" s="39" t="n">
        <v>85693.34</v>
      </c>
      <c r="F82" s="40" t="n">
        <v>8.91</v>
      </c>
      <c r="G82" s="40" t="n">
        <v>6.1234</v>
      </c>
      <c r="H82" s="41" t="s">
        <v>267</v>
      </c>
      <c r="J82" s="3"/>
      <c r="S82" s="26"/>
    </row>
    <row r="83" customFormat="false" ht="15" hidden="false" customHeight="false" outlineLevel="0" collapsed="false">
      <c r="A83" s="26"/>
      <c r="B83" s="37" t="s">
        <v>268</v>
      </c>
      <c r="C83" s="37" t="s">
        <v>25</v>
      </c>
      <c r="D83" s="38" t="n">
        <v>70000000</v>
      </c>
      <c r="E83" s="39" t="n">
        <v>75669.95</v>
      </c>
      <c r="F83" s="40" t="n">
        <v>7.86</v>
      </c>
      <c r="G83" s="40" t="n">
        <v>6.4131</v>
      </c>
      <c r="H83" s="41" t="s">
        <v>269</v>
      </c>
      <c r="J83" s="3"/>
      <c r="S83" s="26"/>
    </row>
    <row r="84" customFormat="false" ht="15" hidden="false" customHeight="false" outlineLevel="0" collapsed="false">
      <c r="A84" s="26"/>
      <c r="B84" s="37" t="s">
        <v>270</v>
      </c>
      <c r="C84" s="37" t="s">
        <v>25</v>
      </c>
      <c r="D84" s="38" t="n">
        <v>5000000</v>
      </c>
      <c r="E84" s="39" t="n">
        <v>4997.41</v>
      </c>
      <c r="F84" s="40" t="n">
        <v>0.52</v>
      </c>
      <c r="G84" s="40" t="n">
        <v>6.7106</v>
      </c>
      <c r="H84" s="41" t="s">
        <v>271</v>
      </c>
      <c r="J84" s="3"/>
      <c r="S84" s="26"/>
    </row>
    <row r="85" customFormat="false" ht="15" hidden="false" customHeight="false" outlineLevel="0" collapsed="false">
      <c r="A85" s="26"/>
      <c r="B85" s="33" t="s">
        <v>21</v>
      </c>
      <c r="C85" s="37"/>
      <c r="D85" s="38"/>
      <c r="E85" s="46" t="n">
        <f aca="false">SUM(E81:E84)</f>
        <v>257377.14</v>
      </c>
      <c r="F85" s="46" t="n">
        <f aca="false">SUM(F81:F84)</f>
        <v>26.75</v>
      </c>
      <c r="G85" s="47"/>
      <c r="H85" s="41"/>
      <c r="J85" s="3"/>
      <c r="S85" s="26"/>
    </row>
    <row r="86" s="26" customFormat="true" ht="15" hidden="false" customHeight="false" outlineLevel="0" collapsed="false">
      <c r="B86" s="33" t="s">
        <v>31</v>
      </c>
      <c r="C86" s="33"/>
      <c r="D86" s="45"/>
      <c r="E86" s="95"/>
      <c r="F86" s="47"/>
      <c r="G86" s="47"/>
      <c r="H86" s="48"/>
      <c r="I86" s="3"/>
      <c r="J86" s="3"/>
    </row>
    <row r="87" s="26" customFormat="true" ht="15" hidden="false" customHeight="false" outlineLevel="0" collapsed="false">
      <c r="B87" s="33" t="s">
        <v>32</v>
      </c>
      <c r="C87" s="37"/>
      <c r="D87" s="38"/>
      <c r="E87" s="39" t="n">
        <v>43937.38</v>
      </c>
      <c r="F87" s="49" t="n">
        <v>4.57</v>
      </c>
      <c r="G87" s="40"/>
      <c r="H87" s="48"/>
      <c r="I87" s="3"/>
      <c r="J87" s="3"/>
    </row>
    <row r="88" s="26" customFormat="true" ht="15" hidden="false" customHeight="false" outlineLevel="0" collapsed="false">
      <c r="B88" s="33" t="s">
        <v>33</v>
      </c>
      <c r="C88" s="37"/>
      <c r="D88" s="38"/>
      <c r="E88" s="39" t="n">
        <v>-540.479999999981</v>
      </c>
      <c r="F88" s="49" t="n">
        <v>-0.07</v>
      </c>
      <c r="G88" s="40"/>
      <c r="H88" s="48"/>
      <c r="I88" s="222"/>
      <c r="J88" s="3"/>
    </row>
    <row r="89" s="26" customFormat="true" ht="15" hidden="false" customHeight="false" outlineLevel="0" collapsed="false">
      <c r="B89" s="51" t="s">
        <v>34</v>
      </c>
      <c r="C89" s="51"/>
      <c r="D89" s="52"/>
      <c r="E89" s="53" t="n">
        <f aca="false">(+E78++E87+E88)+E85</f>
        <v>962288.06</v>
      </c>
      <c r="F89" s="112" t="n">
        <f aca="false">+F78+F85+F87+F88</f>
        <v>100</v>
      </c>
      <c r="G89" s="223"/>
      <c r="H89" s="224"/>
      <c r="I89" s="3"/>
      <c r="J89" s="3"/>
    </row>
    <row r="90" s="26" customFormat="true" ht="15" hidden="false" customHeight="false" outlineLevel="0" collapsed="false">
      <c r="B90" s="37" t="s">
        <v>168</v>
      </c>
      <c r="C90" s="225"/>
      <c r="D90" s="226"/>
      <c r="E90" s="227"/>
      <c r="F90" s="227"/>
      <c r="G90" s="227"/>
      <c r="H90" s="228"/>
      <c r="I90" s="3"/>
      <c r="J90" s="3"/>
    </row>
    <row r="91" s="3" customFormat="true" ht="15" hidden="false" customHeight="false" outlineLevel="0" collapsed="false">
      <c r="B91" s="168" t="s">
        <v>36</v>
      </c>
      <c r="C91" s="168"/>
      <c r="D91" s="168"/>
      <c r="E91" s="168"/>
      <c r="F91" s="168"/>
      <c r="G91" s="168"/>
      <c r="H91" s="168"/>
    </row>
    <row r="92" s="3" customFormat="true" ht="15" hidden="false" customHeight="false" outlineLevel="0" collapsed="false">
      <c r="B92" s="229" t="s">
        <v>37</v>
      </c>
      <c r="C92" s="171"/>
      <c r="D92" s="171"/>
      <c r="E92" s="171"/>
      <c r="F92" s="171"/>
      <c r="G92" s="171"/>
      <c r="H92" s="230"/>
    </row>
    <row r="93" s="3" customFormat="true" ht="15" hidden="false" customHeight="false" outlineLevel="0" collapsed="false">
      <c r="B93" s="114" t="s">
        <v>38</v>
      </c>
      <c r="C93" s="171"/>
      <c r="D93" s="171"/>
      <c r="E93" s="171"/>
      <c r="F93" s="171"/>
      <c r="G93" s="171"/>
      <c r="H93" s="230"/>
    </row>
    <row r="94" s="3" customFormat="true" ht="15" hidden="false" customHeight="false" outlineLevel="0" collapsed="false">
      <c r="B94" s="171"/>
      <c r="C94" s="171"/>
      <c r="D94" s="171"/>
      <c r="E94" s="171"/>
      <c r="F94" s="171"/>
      <c r="G94" s="171"/>
      <c r="H94" s="171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231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</sheetData>
  <mergeCells count="3">
    <mergeCell ref="B1:H1"/>
    <mergeCell ref="B2:H2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32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26" customFormat="true" ht="15" hidden="false" customHeight="true" outlineLevel="0" collapsed="false">
      <c r="B4" s="135" t="s">
        <v>272</v>
      </c>
      <c r="C4" s="135"/>
      <c r="D4" s="135"/>
      <c r="E4" s="135"/>
      <c r="F4" s="135"/>
      <c r="G4" s="135"/>
      <c r="H4" s="135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273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274</v>
      </c>
      <c r="C8" s="73"/>
      <c r="D8" s="119"/>
      <c r="E8" s="75"/>
      <c r="F8" s="76"/>
      <c r="G8" s="75"/>
      <c r="H8" s="233"/>
      <c r="I8" s="3"/>
    </row>
    <row r="9" s="26" customFormat="true" ht="15" hidden="false" customHeight="false" outlineLevel="0" collapsed="false">
      <c r="B9" s="33" t="s">
        <v>14</v>
      </c>
      <c r="C9" s="73"/>
      <c r="D9" s="119"/>
      <c r="E9" s="75"/>
      <c r="F9" s="76"/>
      <c r="G9" s="75"/>
      <c r="H9" s="233"/>
      <c r="I9" s="3"/>
    </row>
    <row r="10" s="26" customFormat="true" ht="15" hidden="false" customHeight="false" outlineLevel="0" collapsed="false">
      <c r="B10" s="37" t="s">
        <v>275</v>
      </c>
      <c r="C10" s="160" t="s">
        <v>276</v>
      </c>
      <c r="D10" s="38" t="n">
        <v>3730</v>
      </c>
      <c r="E10" s="83" t="n">
        <v>70.41</v>
      </c>
      <c r="F10" s="92" t="n">
        <v>1.82</v>
      </c>
      <c r="G10" s="83"/>
      <c r="H10" s="234" t="s">
        <v>277</v>
      </c>
      <c r="I10" s="107"/>
      <c r="J10" s="72"/>
      <c r="K10" s="72"/>
      <c r="L10" s="235"/>
      <c r="M10" s="235"/>
    </row>
    <row r="11" s="26" customFormat="true" ht="15" hidden="false" customHeight="false" outlineLevel="0" collapsed="false">
      <c r="B11" s="37" t="s">
        <v>278</v>
      </c>
      <c r="C11" s="160" t="s">
        <v>279</v>
      </c>
      <c r="D11" s="38" t="n">
        <v>10240</v>
      </c>
      <c r="E11" s="83" t="n">
        <v>68.54</v>
      </c>
      <c r="F11" s="92" t="n">
        <v>1.77</v>
      </c>
      <c r="G11" s="83"/>
      <c r="H11" s="234" t="s">
        <v>280</v>
      </c>
      <c r="I11" s="107"/>
      <c r="J11" s="72"/>
      <c r="K11" s="72"/>
      <c r="L11" s="235"/>
      <c r="M11" s="235"/>
    </row>
    <row r="12" s="26" customFormat="true" ht="15" hidden="false" customHeight="false" outlineLevel="0" collapsed="false">
      <c r="B12" s="37" t="s">
        <v>281</v>
      </c>
      <c r="C12" s="160" t="s">
        <v>282</v>
      </c>
      <c r="D12" s="38" t="n">
        <v>7900</v>
      </c>
      <c r="E12" s="83" t="n">
        <v>58.47</v>
      </c>
      <c r="F12" s="92" t="n">
        <v>1.51</v>
      </c>
      <c r="G12" s="83"/>
      <c r="H12" s="234" t="s">
        <v>283</v>
      </c>
      <c r="I12" s="107"/>
      <c r="J12" s="72"/>
      <c r="K12" s="72"/>
      <c r="L12" s="235"/>
      <c r="M12" s="235"/>
    </row>
    <row r="13" s="26" customFormat="true" ht="15" hidden="false" customHeight="false" outlineLevel="0" collapsed="false">
      <c r="B13" s="37" t="s">
        <v>284</v>
      </c>
      <c r="C13" s="160" t="s">
        <v>285</v>
      </c>
      <c r="D13" s="38" t="n">
        <v>4400</v>
      </c>
      <c r="E13" s="83" t="n">
        <v>53.89</v>
      </c>
      <c r="F13" s="92" t="n">
        <v>1.39</v>
      </c>
      <c r="G13" s="83"/>
      <c r="H13" s="234" t="s">
        <v>286</v>
      </c>
      <c r="I13" s="107"/>
      <c r="J13" s="72"/>
      <c r="K13" s="72"/>
      <c r="L13" s="235"/>
      <c r="M13" s="235"/>
    </row>
    <row r="14" s="26" customFormat="true" ht="15" hidden="false" customHeight="false" outlineLevel="0" collapsed="false">
      <c r="B14" s="37" t="s">
        <v>287</v>
      </c>
      <c r="C14" s="160" t="s">
        <v>288</v>
      </c>
      <c r="D14" s="38" t="n">
        <v>670</v>
      </c>
      <c r="E14" s="83" t="n">
        <v>46.75</v>
      </c>
      <c r="F14" s="92" t="n">
        <v>1.21</v>
      </c>
      <c r="G14" s="83"/>
      <c r="H14" s="234" t="s">
        <v>289</v>
      </c>
      <c r="I14" s="107"/>
      <c r="J14" s="72"/>
      <c r="K14" s="72"/>
      <c r="L14" s="235"/>
      <c r="M14" s="235"/>
    </row>
    <row r="15" s="26" customFormat="true" ht="15" hidden="false" customHeight="false" outlineLevel="0" collapsed="false">
      <c r="B15" s="37" t="s">
        <v>290</v>
      </c>
      <c r="C15" s="160" t="s">
        <v>282</v>
      </c>
      <c r="D15" s="38" t="n">
        <v>2720</v>
      </c>
      <c r="E15" s="83" t="n">
        <v>40.24</v>
      </c>
      <c r="F15" s="92" t="n">
        <v>1.04</v>
      </c>
      <c r="G15" s="83"/>
      <c r="H15" s="234" t="s">
        <v>291</v>
      </c>
      <c r="I15" s="107"/>
      <c r="J15" s="72"/>
      <c r="K15" s="72"/>
      <c r="L15" s="235"/>
      <c r="M15" s="235"/>
    </row>
    <row r="16" s="26" customFormat="true" ht="15" hidden="false" customHeight="false" outlineLevel="0" collapsed="false">
      <c r="B16" s="37" t="s">
        <v>292</v>
      </c>
      <c r="C16" s="160" t="s">
        <v>285</v>
      </c>
      <c r="D16" s="38" t="n">
        <v>5100</v>
      </c>
      <c r="E16" s="83" t="n">
        <v>37.92</v>
      </c>
      <c r="F16" s="92" t="n">
        <v>0.98</v>
      </c>
      <c r="G16" s="83"/>
      <c r="H16" s="234" t="s">
        <v>293</v>
      </c>
      <c r="I16" s="107"/>
      <c r="J16" s="72"/>
      <c r="K16" s="72"/>
      <c r="L16" s="235"/>
      <c r="M16" s="235"/>
    </row>
    <row r="17" s="26" customFormat="true" ht="15" hidden="false" customHeight="false" outlineLevel="0" collapsed="false">
      <c r="B17" s="37" t="s">
        <v>294</v>
      </c>
      <c r="C17" s="160" t="s">
        <v>282</v>
      </c>
      <c r="D17" s="38" t="n">
        <v>8000</v>
      </c>
      <c r="E17" s="83" t="n">
        <v>36.84</v>
      </c>
      <c r="F17" s="92" t="n">
        <v>0.95</v>
      </c>
      <c r="G17" s="83"/>
      <c r="H17" s="234" t="s">
        <v>295</v>
      </c>
      <c r="I17" s="107"/>
      <c r="J17" s="72"/>
      <c r="K17" s="72"/>
      <c r="L17" s="235"/>
      <c r="M17" s="235"/>
    </row>
    <row r="18" s="26" customFormat="true" ht="15" hidden="false" customHeight="false" outlineLevel="0" collapsed="false">
      <c r="B18" s="37" t="s">
        <v>296</v>
      </c>
      <c r="C18" s="160" t="s">
        <v>297</v>
      </c>
      <c r="D18" s="38" t="n">
        <v>6200</v>
      </c>
      <c r="E18" s="83" t="n">
        <v>30.4</v>
      </c>
      <c r="F18" s="92" t="n">
        <v>0.78</v>
      </c>
      <c r="G18" s="83"/>
      <c r="H18" s="234" t="s">
        <v>298</v>
      </c>
      <c r="I18" s="107"/>
      <c r="J18" s="72"/>
      <c r="K18" s="72"/>
      <c r="L18" s="235"/>
      <c r="M18" s="235"/>
    </row>
    <row r="19" s="26" customFormat="true" ht="15" hidden="false" customHeight="false" outlineLevel="0" collapsed="false">
      <c r="B19" s="37" t="s">
        <v>299</v>
      </c>
      <c r="C19" s="160" t="s">
        <v>300</v>
      </c>
      <c r="D19" s="38" t="n">
        <v>1160</v>
      </c>
      <c r="E19" s="83" t="n">
        <v>28.92</v>
      </c>
      <c r="F19" s="92" t="n">
        <v>0.75</v>
      </c>
      <c r="G19" s="83"/>
      <c r="H19" s="234" t="s">
        <v>301</v>
      </c>
      <c r="I19" s="107"/>
      <c r="J19" s="72"/>
      <c r="K19" s="72"/>
      <c r="L19" s="235"/>
      <c r="M19" s="235"/>
    </row>
    <row r="20" s="26" customFormat="true" ht="15" hidden="false" customHeight="false" outlineLevel="0" collapsed="false">
      <c r="B20" s="37" t="s">
        <v>302</v>
      </c>
      <c r="C20" s="160" t="s">
        <v>303</v>
      </c>
      <c r="D20" s="38" t="n">
        <v>2570</v>
      </c>
      <c r="E20" s="83" t="n">
        <v>28.56</v>
      </c>
      <c r="F20" s="92" t="n">
        <v>0.74</v>
      </c>
      <c r="G20" s="83"/>
      <c r="H20" s="234" t="s">
        <v>304</v>
      </c>
      <c r="I20" s="107"/>
      <c r="J20" s="72"/>
      <c r="K20" s="72"/>
      <c r="L20" s="235"/>
      <c r="M20" s="235"/>
    </row>
    <row r="21" s="26" customFormat="true" ht="15" hidden="false" customHeight="false" outlineLevel="0" collapsed="false">
      <c r="B21" s="37" t="s">
        <v>305</v>
      </c>
      <c r="C21" s="160" t="s">
        <v>306</v>
      </c>
      <c r="D21" s="38" t="n">
        <v>170</v>
      </c>
      <c r="E21" s="83" t="n">
        <v>27.89</v>
      </c>
      <c r="F21" s="92" t="n">
        <v>0.72</v>
      </c>
      <c r="G21" s="83"/>
      <c r="H21" s="234" t="s">
        <v>307</v>
      </c>
      <c r="I21" s="107"/>
      <c r="J21" s="72"/>
      <c r="K21" s="72"/>
      <c r="L21" s="235"/>
      <c r="M21" s="235"/>
    </row>
    <row r="22" s="26" customFormat="true" ht="15" hidden="false" customHeight="false" outlineLevel="0" collapsed="false">
      <c r="B22" s="37" t="s">
        <v>308</v>
      </c>
      <c r="C22" s="160" t="s">
        <v>297</v>
      </c>
      <c r="D22" s="38" t="n">
        <v>3100</v>
      </c>
      <c r="E22" s="83" t="n">
        <v>27.76</v>
      </c>
      <c r="F22" s="92" t="n">
        <v>0.72</v>
      </c>
      <c r="G22" s="83"/>
      <c r="H22" s="234" t="s">
        <v>309</v>
      </c>
      <c r="I22" s="107"/>
      <c r="J22" s="72"/>
      <c r="K22" s="72"/>
      <c r="L22" s="235"/>
      <c r="M22" s="235"/>
    </row>
    <row r="23" s="26" customFormat="true" ht="15" hidden="false" customHeight="false" outlineLevel="0" collapsed="false">
      <c r="B23" s="37" t="s">
        <v>310</v>
      </c>
      <c r="C23" s="160" t="s">
        <v>311</v>
      </c>
      <c r="D23" s="38" t="n">
        <v>6450</v>
      </c>
      <c r="E23" s="83" t="n">
        <v>27.08</v>
      </c>
      <c r="F23" s="92" t="n">
        <v>0.7</v>
      </c>
      <c r="G23" s="83"/>
      <c r="H23" s="234" t="s">
        <v>312</v>
      </c>
      <c r="I23" s="107"/>
      <c r="J23" s="72"/>
      <c r="K23" s="72"/>
      <c r="L23" s="235"/>
      <c r="M23" s="235"/>
    </row>
    <row r="24" s="26" customFormat="true" ht="15" hidden="false" customHeight="false" outlineLevel="0" collapsed="false">
      <c r="B24" s="37" t="s">
        <v>313</v>
      </c>
      <c r="C24" s="160" t="s">
        <v>314</v>
      </c>
      <c r="D24" s="38" t="n">
        <v>5450</v>
      </c>
      <c r="E24" s="83" t="n">
        <v>25.92</v>
      </c>
      <c r="F24" s="92" t="n">
        <v>0.67</v>
      </c>
      <c r="G24" s="83"/>
      <c r="H24" s="234" t="s">
        <v>315</v>
      </c>
      <c r="I24" s="107"/>
      <c r="J24" s="72"/>
      <c r="K24" s="72"/>
      <c r="L24" s="235"/>
      <c r="M24" s="235"/>
    </row>
    <row r="25" s="26" customFormat="true" ht="15" hidden="false" customHeight="false" outlineLevel="0" collapsed="false">
      <c r="B25" s="37" t="s">
        <v>316</v>
      </c>
      <c r="C25" s="160" t="s">
        <v>317</v>
      </c>
      <c r="D25" s="38" t="n">
        <v>320</v>
      </c>
      <c r="E25" s="83" t="n">
        <v>24.29</v>
      </c>
      <c r="F25" s="92" t="n">
        <v>0.63</v>
      </c>
      <c r="G25" s="83"/>
      <c r="H25" s="234" t="s">
        <v>318</v>
      </c>
      <c r="I25" s="107"/>
      <c r="J25" s="72"/>
      <c r="K25" s="72"/>
      <c r="L25" s="235"/>
      <c r="M25" s="235"/>
    </row>
    <row r="26" s="26" customFormat="true" ht="15" hidden="false" customHeight="false" outlineLevel="0" collapsed="false">
      <c r="B26" s="37" t="s">
        <v>319</v>
      </c>
      <c r="C26" s="160" t="s">
        <v>303</v>
      </c>
      <c r="D26" s="38" t="n">
        <v>2420</v>
      </c>
      <c r="E26" s="83" t="n">
        <v>24.2</v>
      </c>
      <c r="F26" s="92" t="n">
        <v>0.62</v>
      </c>
      <c r="G26" s="83"/>
      <c r="H26" s="234" t="s">
        <v>320</v>
      </c>
      <c r="I26" s="107"/>
      <c r="J26" s="72"/>
      <c r="K26" s="72"/>
      <c r="L26" s="235"/>
      <c r="M26" s="235"/>
    </row>
    <row r="27" s="26" customFormat="true" ht="15" hidden="false" customHeight="false" outlineLevel="0" collapsed="false">
      <c r="B27" s="37" t="s">
        <v>321</v>
      </c>
      <c r="C27" s="160" t="s">
        <v>276</v>
      </c>
      <c r="D27" s="38" t="n">
        <v>560</v>
      </c>
      <c r="E27" s="83" t="n">
        <v>20.93</v>
      </c>
      <c r="F27" s="92" t="n">
        <v>0.54</v>
      </c>
      <c r="G27" s="83"/>
      <c r="H27" s="234" t="s">
        <v>322</v>
      </c>
      <c r="I27" s="107"/>
      <c r="J27" s="72"/>
      <c r="K27" s="72"/>
      <c r="L27" s="235"/>
      <c r="M27" s="235"/>
    </row>
    <row r="28" s="26" customFormat="true" ht="15" hidden="false" customHeight="false" outlineLevel="0" collapsed="false">
      <c r="B28" s="37" t="s">
        <v>323</v>
      </c>
      <c r="C28" s="160" t="s">
        <v>276</v>
      </c>
      <c r="D28" s="38" t="n">
        <v>793</v>
      </c>
      <c r="E28" s="83" t="n">
        <v>20.71</v>
      </c>
      <c r="F28" s="92" t="n">
        <v>0.53</v>
      </c>
      <c r="G28" s="83"/>
      <c r="H28" s="234" t="s">
        <v>324</v>
      </c>
      <c r="I28" s="107"/>
      <c r="J28" s="72"/>
      <c r="K28" s="72"/>
      <c r="L28" s="235"/>
      <c r="M28" s="235"/>
    </row>
    <row r="29" s="26" customFormat="true" ht="15" hidden="false" customHeight="false" outlineLevel="0" collapsed="false">
      <c r="B29" s="37" t="s">
        <v>325</v>
      </c>
      <c r="C29" s="160" t="s">
        <v>326</v>
      </c>
      <c r="D29" s="38" t="n">
        <v>6400</v>
      </c>
      <c r="E29" s="83" t="n">
        <v>20.53</v>
      </c>
      <c r="F29" s="92" t="n">
        <v>0.53</v>
      </c>
      <c r="G29" s="83"/>
      <c r="H29" s="234" t="s">
        <v>327</v>
      </c>
      <c r="I29" s="107"/>
      <c r="J29" s="72"/>
      <c r="K29" s="72"/>
      <c r="L29" s="235"/>
      <c r="M29" s="235"/>
    </row>
    <row r="30" s="26" customFormat="true" ht="15" hidden="false" customHeight="false" outlineLevel="0" collapsed="false">
      <c r="B30" s="37" t="s">
        <v>328</v>
      </c>
      <c r="C30" s="160" t="s">
        <v>311</v>
      </c>
      <c r="D30" s="38" t="n">
        <v>800</v>
      </c>
      <c r="E30" s="83" t="n">
        <v>20.18</v>
      </c>
      <c r="F30" s="92" t="n">
        <v>0.52</v>
      </c>
      <c r="G30" s="83"/>
      <c r="H30" s="234" t="s">
        <v>329</v>
      </c>
      <c r="I30" s="107"/>
      <c r="J30" s="72"/>
      <c r="K30" s="72"/>
      <c r="L30" s="235"/>
      <c r="M30" s="235"/>
    </row>
    <row r="31" s="26" customFormat="true" ht="15" hidden="false" customHeight="false" outlineLevel="0" collapsed="false">
      <c r="B31" s="37" t="s">
        <v>330</v>
      </c>
      <c r="C31" s="160" t="s">
        <v>276</v>
      </c>
      <c r="D31" s="38" t="n">
        <v>1500</v>
      </c>
      <c r="E31" s="83" t="n">
        <v>19.45</v>
      </c>
      <c r="F31" s="92" t="n">
        <v>0.5</v>
      </c>
      <c r="G31" s="83"/>
      <c r="H31" s="234" t="s">
        <v>331</v>
      </c>
      <c r="I31" s="107"/>
      <c r="J31" s="72"/>
      <c r="K31" s="72"/>
      <c r="L31" s="235"/>
      <c r="M31" s="235"/>
    </row>
    <row r="32" s="26" customFormat="true" ht="15" hidden="false" customHeight="false" outlineLevel="0" collapsed="false">
      <c r="B32" s="37" t="s">
        <v>332</v>
      </c>
      <c r="C32" s="160" t="s">
        <v>333</v>
      </c>
      <c r="D32" s="38" t="n">
        <v>767</v>
      </c>
      <c r="E32" s="83" t="n">
        <v>18.16</v>
      </c>
      <c r="F32" s="92" t="n">
        <v>0.47</v>
      </c>
      <c r="G32" s="83"/>
      <c r="H32" s="234" t="s">
        <v>334</v>
      </c>
      <c r="I32" s="107"/>
      <c r="J32" s="72"/>
      <c r="K32" s="72"/>
      <c r="L32" s="235"/>
      <c r="M32" s="235"/>
    </row>
    <row r="33" s="26" customFormat="true" ht="15" hidden="false" customHeight="false" outlineLevel="0" collapsed="false">
      <c r="B33" s="37" t="s">
        <v>335</v>
      </c>
      <c r="C33" s="160" t="s">
        <v>336</v>
      </c>
      <c r="D33" s="38" t="n">
        <v>430</v>
      </c>
      <c r="E33" s="83" t="n">
        <v>16.62</v>
      </c>
      <c r="F33" s="92" t="n">
        <v>0.43</v>
      </c>
      <c r="G33" s="83"/>
      <c r="H33" s="234" t="s">
        <v>337</v>
      </c>
      <c r="I33" s="107"/>
      <c r="J33" s="72"/>
      <c r="K33" s="72"/>
      <c r="L33" s="235"/>
      <c r="M33" s="235"/>
    </row>
    <row r="34" s="26" customFormat="true" ht="15" hidden="false" customHeight="false" outlineLevel="0" collapsed="false">
      <c r="B34" s="37" t="s">
        <v>338</v>
      </c>
      <c r="C34" s="160" t="s">
        <v>300</v>
      </c>
      <c r="D34" s="38" t="n">
        <v>400</v>
      </c>
      <c r="E34" s="83" t="n">
        <v>16.75</v>
      </c>
      <c r="F34" s="92" t="n">
        <v>0.43</v>
      </c>
      <c r="G34" s="83"/>
      <c r="H34" s="234" t="s">
        <v>339</v>
      </c>
      <c r="I34" s="107"/>
      <c r="J34" s="72"/>
      <c r="K34" s="72"/>
      <c r="L34" s="235"/>
      <c r="M34" s="235"/>
    </row>
    <row r="35" s="26" customFormat="true" ht="15" hidden="false" customHeight="false" outlineLevel="0" collapsed="false">
      <c r="B35" s="37" t="s">
        <v>340</v>
      </c>
      <c r="C35" s="160" t="s">
        <v>341</v>
      </c>
      <c r="D35" s="38" t="n">
        <v>600</v>
      </c>
      <c r="E35" s="83" t="n">
        <v>16</v>
      </c>
      <c r="F35" s="92" t="n">
        <v>0.41</v>
      </c>
      <c r="G35" s="83"/>
      <c r="H35" s="234" t="s">
        <v>342</v>
      </c>
      <c r="I35" s="107"/>
      <c r="J35" s="72"/>
      <c r="K35" s="72"/>
      <c r="L35" s="235"/>
      <c r="M35" s="235"/>
    </row>
    <row r="36" s="26" customFormat="true" ht="15" hidden="false" customHeight="false" outlineLevel="0" collapsed="false">
      <c r="B36" s="37" t="s">
        <v>343</v>
      </c>
      <c r="C36" s="160" t="s">
        <v>336</v>
      </c>
      <c r="D36" s="38" t="n">
        <v>1864</v>
      </c>
      <c r="E36" s="83" t="n">
        <v>15.76</v>
      </c>
      <c r="F36" s="92" t="n">
        <v>0.41</v>
      </c>
      <c r="G36" s="83"/>
      <c r="H36" s="234" t="s">
        <v>344</v>
      </c>
      <c r="I36" s="107"/>
      <c r="J36" s="72"/>
      <c r="K36" s="72"/>
      <c r="L36" s="235"/>
      <c r="M36" s="235"/>
    </row>
    <row r="37" s="26" customFormat="true" ht="15" hidden="false" customHeight="false" outlineLevel="0" collapsed="false">
      <c r="B37" s="37" t="s">
        <v>345</v>
      </c>
      <c r="C37" s="160" t="s">
        <v>285</v>
      </c>
      <c r="D37" s="38" t="n">
        <v>1320</v>
      </c>
      <c r="E37" s="83" t="n">
        <v>15.34</v>
      </c>
      <c r="F37" s="92" t="n">
        <v>0.4</v>
      </c>
      <c r="G37" s="83"/>
      <c r="H37" s="234" t="s">
        <v>346</v>
      </c>
      <c r="I37" s="107"/>
      <c r="J37" s="72"/>
      <c r="K37" s="72"/>
      <c r="L37" s="235"/>
      <c r="M37" s="235"/>
    </row>
    <row r="38" s="26" customFormat="true" ht="15" hidden="false" customHeight="false" outlineLevel="0" collapsed="false">
      <c r="B38" s="37" t="s">
        <v>347</v>
      </c>
      <c r="C38" s="160" t="s">
        <v>297</v>
      </c>
      <c r="D38" s="38" t="n">
        <v>800</v>
      </c>
      <c r="E38" s="83" t="n">
        <v>14.97</v>
      </c>
      <c r="F38" s="92" t="n">
        <v>0.39</v>
      </c>
      <c r="G38" s="83"/>
      <c r="H38" s="234" t="s">
        <v>348</v>
      </c>
      <c r="I38" s="107"/>
      <c r="J38" s="72"/>
      <c r="K38" s="72"/>
      <c r="L38" s="235"/>
      <c r="M38" s="235"/>
    </row>
    <row r="39" s="26" customFormat="true" ht="15" hidden="false" customHeight="false" outlineLevel="0" collapsed="false">
      <c r="B39" s="37" t="s">
        <v>349</v>
      </c>
      <c r="C39" s="160" t="s">
        <v>341</v>
      </c>
      <c r="D39" s="38" t="n">
        <v>1400</v>
      </c>
      <c r="E39" s="83" t="n">
        <v>14.74</v>
      </c>
      <c r="F39" s="92" t="n">
        <v>0.38</v>
      </c>
      <c r="G39" s="83"/>
      <c r="H39" s="234" t="s">
        <v>350</v>
      </c>
      <c r="I39" s="107"/>
      <c r="J39" s="72"/>
      <c r="K39" s="72"/>
      <c r="L39" s="235"/>
      <c r="M39" s="235"/>
    </row>
    <row r="40" s="26" customFormat="true" ht="15" hidden="false" customHeight="false" outlineLevel="0" collapsed="false">
      <c r="B40" s="37" t="s">
        <v>351</v>
      </c>
      <c r="C40" s="160" t="s">
        <v>352</v>
      </c>
      <c r="D40" s="38" t="n">
        <v>3300</v>
      </c>
      <c r="E40" s="83" t="n">
        <v>14.14</v>
      </c>
      <c r="F40" s="92" t="n">
        <v>0.37</v>
      </c>
      <c r="G40" s="83"/>
      <c r="H40" s="234" t="s">
        <v>353</v>
      </c>
      <c r="I40" s="107"/>
      <c r="J40" s="72"/>
      <c r="K40" s="72"/>
      <c r="L40" s="235"/>
      <c r="M40" s="235"/>
    </row>
    <row r="41" s="26" customFormat="true" ht="15" hidden="false" customHeight="false" outlineLevel="0" collapsed="false">
      <c r="B41" s="37" t="s">
        <v>354</v>
      </c>
      <c r="C41" s="160" t="s">
        <v>355</v>
      </c>
      <c r="D41" s="38" t="n">
        <v>7333</v>
      </c>
      <c r="E41" s="83" t="n">
        <v>13.25</v>
      </c>
      <c r="F41" s="92" t="n">
        <v>0.34</v>
      </c>
      <c r="G41" s="83"/>
      <c r="H41" s="234" t="s">
        <v>356</v>
      </c>
      <c r="I41" s="107"/>
      <c r="J41" s="72"/>
      <c r="K41" s="72"/>
      <c r="L41" s="235"/>
      <c r="M41" s="235"/>
    </row>
    <row r="42" s="26" customFormat="true" ht="15" hidden="false" customHeight="false" outlineLevel="0" collapsed="false">
      <c r="B42" s="37" t="s">
        <v>357</v>
      </c>
      <c r="C42" s="160" t="s">
        <v>276</v>
      </c>
      <c r="D42" s="38" t="n">
        <v>220</v>
      </c>
      <c r="E42" s="83" t="n">
        <v>10.52</v>
      </c>
      <c r="F42" s="92" t="n">
        <v>0.27</v>
      </c>
      <c r="G42" s="83"/>
      <c r="H42" s="234" t="s">
        <v>358</v>
      </c>
      <c r="I42" s="107"/>
      <c r="J42" s="72"/>
      <c r="K42" s="72"/>
      <c r="L42" s="235"/>
      <c r="M42" s="235"/>
    </row>
    <row r="43" s="26" customFormat="true" ht="15" hidden="false" customHeight="false" outlineLevel="0" collapsed="false">
      <c r="B43" s="37" t="s">
        <v>359</v>
      </c>
      <c r="C43" s="160" t="s">
        <v>276</v>
      </c>
      <c r="D43" s="38" t="n">
        <v>170</v>
      </c>
      <c r="E43" s="83" t="n">
        <v>10.01</v>
      </c>
      <c r="F43" s="92" t="n">
        <v>0.26</v>
      </c>
      <c r="G43" s="83"/>
      <c r="H43" s="234" t="s">
        <v>360</v>
      </c>
      <c r="I43" s="107"/>
      <c r="J43" s="72"/>
      <c r="K43" s="72"/>
      <c r="L43" s="235"/>
      <c r="M43" s="235"/>
    </row>
    <row r="44" s="26" customFormat="true" ht="15" hidden="false" customHeight="false" outlineLevel="0" collapsed="false">
      <c r="B44" s="37" t="s">
        <v>361</v>
      </c>
      <c r="C44" s="160" t="s">
        <v>288</v>
      </c>
      <c r="D44" s="38" t="n">
        <v>1800</v>
      </c>
      <c r="E44" s="83" t="n">
        <v>9.37</v>
      </c>
      <c r="F44" s="92" t="n">
        <v>0.24</v>
      </c>
      <c r="G44" s="83"/>
      <c r="H44" s="234" t="s">
        <v>362</v>
      </c>
      <c r="I44" s="107"/>
      <c r="J44" s="72"/>
      <c r="K44" s="72"/>
      <c r="L44" s="235"/>
      <c r="M44" s="235"/>
    </row>
    <row r="45" s="26" customFormat="true" ht="15" hidden="false" customHeight="false" outlineLevel="0" collapsed="false">
      <c r="B45" s="37" t="s">
        <v>363</v>
      </c>
      <c r="C45" s="160" t="s">
        <v>288</v>
      </c>
      <c r="D45" s="38" t="n">
        <v>200</v>
      </c>
      <c r="E45" s="83" t="n">
        <v>5.17</v>
      </c>
      <c r="F45" s="92" t="n">
        <v>0.13</v>
      </c>
      <c r="G45" s="83"/>
      <c r="H45" s="234" t="s">
        <v>364</v>
      </c>
      <c r="I45" s="107"/>
      <c r="J45" s="72"/>
      <c r="K45" s="72"/>
      <c r="L45" s="235"/>
      <c r="M45" s="235"/>
    </row>
    <row r="46" customFormat="false" ht="15" hidden="false" customHeight="false" outlineLevel="0" collapsed="false">
      <c r="B46" s="33" t="s">
        <v>21</v>
      </c>
      <c r="C46" s="33"/>
      <c r="D46" s="45"/>
      <c r="E46" s="88" t="n">
        <f aca="false">SUM(E10:E45)</f>
        <v>950.68</v>
      </c>
      <c r="F46" s="88" t="n">
        <f aca="false">SUM(F10:F45)</f>
        <v>24.55</v>
      </c>
      <c r="G46" s="95"/>
      <c r="H46" s="233"/>
      <c r="I46" s="107"/>
      <c r="J46" s="3"/>
      <c r="L46" s="235"/>
      <c r="M46" s="235"/>
    </row>
    <row r="47" customFormat="false" ht="15" hidden="false" customHeight="false" outlineLevel="0" collapsed="false">
      <c r="B47" s="33" t="s">
        <v>365</v>
      </c>
      <c r="C47" s="33"/>
      <c r="D47" s="45"/>
      <c r="E47" s="95"/>
      <c r="F47" s="47"/>
      <c r="G47" s="95"/>
      <c r="H47" s="233"/>
      <c r="J47" s="3"/>
      <c r="L47" s="235"/>
      <c r="M47" s="235"/>
    </row>
    <row r="48" customFormat="false" ht="15" hidden="false" customHeight="false" outlineLevel="0" collapsed="false">
      <c r="B48" s="33" t="s">
        <v>14</v>
      </c>
      <c r="C48" s="33"/>
      <c r="D48" s="45"/>
      <c r="E48" s="95"/>
      <c r="F48" s="47"/>
      <c r="G48" s="95"/>
      <c r="H48" s="233"/>
      <c r="J48" s="3"/>
      <c r="L48" s="235"/>
      <c r="M48" s="235"/>
    </row>
    <row r="49" customFormat="false" ht="15" hidden="false" customHeight="false" outlineLevel="0" collapsed="false">
      <c r="B49" s="37" t="s">
        <v>325</v>
      </c>
      <c r="C49" s="37" t="s">
        <v>326</v>
      </c>
      <c r="D49" s="38" t="n">
        <v>11550</v>
      </c>
      <c r="E49" s="39" t="n">
        <v>0.24</v>
      </c>
      <c r="F49" s="48" t="n">
        <v>0.01</v>
      </c>
      <c r="G49" s="236"/>
      <c r="H49" s="234" t="s">
        <v>366</v>
      </c>
      <c r="J49" s="3"/>
      <c r="L49" s="235"/>
      <c r="M49" s="235"/>
    </row>
    <row r="50" s="26" customFormat="true" ht="15" hidden="false" customHeight="false" outlineLevel="0" collapsed="false">
      <c r="B50" s="33" t="s">
        <v>21</v>
      </c>
      <c r="C50" s="33"/>
      <c r="D50" s="45"/>
      <c r="E50" s="88" t="n">
        <f aca="false">SUM(E49)</f>
        <v>0.24</v>
      </c>
      <c r="F50" s="46" t="n">
        <f aca="false">SUM(F49)</f>
        <v>0.01</v>
      </c>
      <c r="G50" s="95"/>
      <c r="H50" s="233"/>
      <c r="I50" s="3"/>
      <c r="J50" s="3"/>
      <c r="L50" s="235"/>
      <c r="M50" s="235"/>
    </row>
    <row r="51" s="26" customFormat="true" ht="15" hidden="false" customHeight="false" outlineLevel="0" collapsed="false">
      <c r="B51" s="33" t="s">
        <v>12</v>
      </c>
      <c r="C51" s="37"/>
      <c r="D51" s="38"/>
      <c r="E51" s="39"/>
      <c r="F51" s="40"/>
      <c r="G51" s="39"/>
      <c r="H51" s="233"/>
      <c r="I51" s="3"/>
      <c r="J51" s="3"/>
      <c r="L51" s="235"/>
      <c r="M51" s="235"/>
    </row>
    <row r="52" s="26" customFormat="true" ht="15" hidden="false" customHeight="false" outlineLevel="0" collapsed="false">
      <c r="B52" s="33" t="s">
        <v>13</v>
      </c>
      <c r="C52" s="37"/>
      <c r="D52" s="38"/>
      <c r="E52" s="39"/>
      <c r="F52" s="40"/>
      <c r="G52" s="39"/>
      <c r="H52" s="233"/>
      <c r="I52" s="3"/>
      <c r="J52" s="3"/>
      <c r="L52" s="235"/>
      <c r="M52" s="235"/>
    </row>
    <row r="53" s="26" customFormat="true" ht="15" hidden="false" customHeight="false" outlineLevel="0" collapsed="false">
      <c r="B53" s="33" t="s">
        <v>14</v>
      </c>
      <c r="C53" s="37"/>
      <c r="D53" s="38"/>
      <c r="E53" s="39"/>
      <c r="F53" s="40"/>
      <c r="G53" s="39"/>
      <c r="H53" s="233"/>
      <c r="I53" s="3"/>
      <c r="J53" s="3"/>
      <c r="L53" s="235"/>
      <c r="M53" s="235"/>
    </row>
    <row r="54" s="26" customFormat="true" ht="15" hidden="false" customHeight="false" outlineLevel="0" collapsed="false">
      <c r="B54" s="37" t="s">
        <v>18</v>
      </c>
      <c r="C54" s="37" t="s">
        <v>16</v>
      </c>
      <c r="D54" s="38" t="n">
        <v>20</v>
      </c>
      <c r="E54" s="39" t="n">
        <v>223.34</v>
      </c>
      <c r="F54" s="40" t="n">
        <v>5.77</v>
      </c>
      <c r="G54" s="39" t="n">
        <v>4.735</v>
      </c>
      <c r="H54" s="234" t="s">
        <v>50</v>
      </c>
      <c r="I54" s="107"/>
      <c r="J54" s="3"/>
      <c r="K54" s="4"/>
      <c r="L54" s="235"/>
      <c r="M54" s="235"/>
      <c r="N54" s="4"/>
      <c r="O54" s="4"/>
      <c r="P54" s="4"/>
      <c r="Q54" s="4"/>
      <c r="R54" s="4"/>
    </row>
    <row r="55" s="26" customFormat="true" ht="15" hidden="false" customHeight="false" outlineLevel="0" collapsed="false">
      <c r="B55" s="37" t="s">
        <v>51</v>
      </c>
      <c r="C55" s="37" t="s">
        <v>16</v>
      </c>
      <c r="D55" s="38" t="n">
        <v>15</v>
      </c>
      <c r="E55" s="39" t="n">
        <v>161.01</v>
      </c>
      <c r="F55" s="40" t="n">
        <v>4.16</v>
      </c>
      <c r="G55" s="39" t="n">
        <v>3.695</v>
      </c>
      <c r="H55" s="234" t="s">
        <v>367</v>
      </c>
      <c r="I55" s="107"/>
      <c r="J55" s="3"/>
      <c r="K55" s="4"/>
      <c r="L55" s="235"/>
      <c r="M55" s="235"/>
      <c r="N55" s="4"/>
      <c r="O55" s="4"/>
      <c r="P55" s="4"/>
      <c r="Q55" s="4"/>
      <c r="R55" s="4"/>
    </row>
    <row r="56" s="26" customFormat="true" ht="15" hidden="false" customHeight="false" outlineLevel="0" collapsed="false">
      <c r="B56" s="33" t="s">
        <v>21</v>
      </c>
      <c r="C56" s="33"/>
      <c r="D56" s="45"/>
      <c r="E56" s="88" t="n">
        <f aca="false">SUM(E54:E55)</f>
        <v>384.35</v>
      </c>
      <c r="F56" s="88" t="n">
        <f aca="false">SUM(F54:F55)</f>
        <v>9.93</v>
      </c>
      <c r="G56" s="95"/>
      <c r="H56" s="233"/>
      <c r="I56" s="3"/>
      <c r="J56" s="3"/>
      <c r="K56" s="4"/>
      <c r="M56" s="235"/>
      <c r="N56" s="4"/>
      <c r="O56" s="4"/>
      <c r="P56" s="4"/>
      <c r="Q56" s="4"/>
      <c r="R56" s="4"/>
    </row>
    <row r="57" s="26" customFormat="true" ht="15" hidden="false" customHeight="true" outlineLevel="0" collapsed="false">
      <c r="B57" s="33" t="s">
        <v>22</v>
      </c>
      <c r="C57" s="33"/>
      <c r="D57" s="45"/>
      <c r="E57" s="95"/>
      <c r="F57" s="47"/>
      <c r="G57" s="95"/>
      <c r="H57" s="233"/>
      <c r="I57" s="3"/>
      <c r="J57" s="3"/>
      <c r="M57" s="235"/>
    </row>
    <row r="58" s="26" customFormat="true" ht="15" hidden="false" customHeight="true" outlineLevel="0" collapsed="false">
      <c r="B58" s="33" t="s">
        <v>23</v>
      </c>
      <c r="C58" s="37"/>
      <c r="D58" s="38"/>
      <c r="E58" s="39"/>
      <c r="F58" s="40"/>
      <c r="G58" s="39"/>
      <c r="H58" s="233"/>
      <c r="I58" s="3"/>
      <c r="J58" s="3"/>
      <c r="M58" s="235"/>
    </row>
    <row r="59" s="26" customFormat="true" ht="15" hidden="false" customHeight="false" outlineLevel="0" collapsed="false">
      <c r="B59" s="37" t="s">
        <v>368</v>
      </c>
      <c r="C59" s="37" t="s">
        <v>25</v>
      </c>
      <c r="D59" s="38" t="n">
        <v>1000000</v>
      </c>
      <c r="E59" s="39" t="n">
        <v>1100.34</v>
      </c>
      <c r="F59" s="40" t="n">
        <v>28.41</v>
      </c>
      <c r="G59" s="39" t="n">
        <v>5.7716</v>
      </c>
      <c r="H59" s="234" t="s">
        <v>369</v>
      </c>
      <c r="I59" s="3"/>
      <c r="J59" s="3"/>
      <c r="M59" s="235"/>
    </row>
    <row r="60" s="26" customFormat="true" ht="15" hidden="false" customHeight="false" outlineLevel="0" collapsed="false">
      <c r="B60" s="37" t="s">
        <v>370</v>
      </c>
      <c r="C60" s="37" t="s">
        <v>25</v>
      </c>
      <c r="D60" s="38" t="n">
        <v>500000</v>
      </c>
      <c r="E60" s="39" t="n">
        <v>524.5</v>
      </c>
      <c r="F60" s="39" t="n">
        <v>13.54</v>
      </c>
      <c r="G60" s="39" t="n">
        <v>4.6481</v>
      </c>
      <c r="H60" s="234" t="s">
        <v>371</v>
      </c>
      <c r="I60" s="3"/>
      <c r="J60" s="3"/>
      <c r="M60" s="235"/>
    </row>
    <row r="61" s="26" customFormat="true" ht="15" hidden="false" customHeight="false" outlineLevel="0" collapsed="false">
      <c r="B61" s="37" t="s">
        <v>372</v>
      </c>
      <c r="C61" s="37" t="s">
        <v>25</v>
      </c>
      <c r="D61" s="38" t="n">
        <v>500000</v>
      </c>
      <c r="E61" s="39" t="n">
        <v>495.97</v>
      </c>
      <c r="F61" s="39" t="n">
        <v>12.81</v>
      </c>
      <c r="G61" s="39" t="n">
        <v>5.5532</v>
      </c>
      <c r="H61" s="234" t="s">
        <v>373</v>
      </c>
      <c r="I61" s="3"/>
      <c r="J61" s="231"/>
    </row>
    <row r="62" s="26" customFormat="true" ht="15" hidden="false" customHeight="true" outlineLevel="0" collapsed="false">
      <c r="B62" s="33" t="s">
        <v>21</v>
      </c>
      <c r="C62" s="33"/>
      <c r="D62" s="45"/>
      <c r="E62" s="88" t="n">
        <f aca="false">SUM(E59:E61)</f>
        <v>2120.81</v>
      </c>
      <c r="F62" s="88" t="n">
        <f aca="false">SUM(F59:F61)</f>
        <v>54.76</v>
      </c>
      <c r="G62" s="95"/>
      <c r="H62" s="233"/>
      <c r="I62" s="3"/>
      <c r="J62" s="231"/>
    </row>
    <row r="63" s="26" customFormat="true" ht="15" hidden="false" customHeight="false" outlineLevel="0" collapsed="false">
      <c r="B63" s="33" t="s">
        <v>31</v>
      </c>
      <c r="C63" s="37"/>
      <c r="D63" s="45"/>
      <c r="E63" s="95"/>
      <c r="F63" s="47"/>
      <c r="G63" s="95"/>
      <c r="H63" s="233"/>
      <c r="I63" s="107"/>
      <c r="J63" s="3"/>
    </row>
    <row r="64" s="26" customFormat="true" ht="15" hidden="false" customHeight="false" outlineLevel="0" collapsed="false">
      <c r="B64" s="33" t="s">
        <v>32</v>
      </c>
      <c r="C64" s="37"/>
      <c r="D64" s="45"/>
      <c r="E64" s="39" t="n">
        <v>422</v>
      </c>
      <c r="F64" s="237" t="n">
        <v>10.9</v>
      </c>
      <c r="G64" s="95"/>
      <c r="H64" s="233"/>
      <c r="I64" s="107"/>
      <c r="J64" s="3"/>
    </row>
    <row r="65" s="26" customFormat="true" ht="15" hidden="false" customHeight="false" outlineLevel="0" collapsed="false">
      <c r="B65" s="33" t="s">
        <v>374</v>
      </c>
      <c r="C65" s="37"/>
      <c r="D65" s="160"/>
      <c r="E65" s="39" t="n">
        <v>-4.92</v>
      </c>
      <c r="F65" s="237" t="n">
        <v>-0.15</v>
      </c>
      <c r="G65" s="39"/>
      <c r="H65" s="233"/>
      <c r="I65" s="107"/>
      <c r="J65" s="3"/>
      <c r="K65" s="4"/>
      <c r="L65" s="4"/>
      <c r="M65" s="4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51" t="s">
        <v>34</v>
      </c>
      <c r="C66" s="51"/>
      <c r="D66" s="52"/>
      <c r="E66" s="112" t="n">
        <f aca="false">SUM(E46+E50+E56+E62+E64+E65)</f>
        <v>3873.16</v>
      </c>
      <c r="F66" s="112" t="n">
        <f aca="false">SUM(F46+F50+F56+F62+F64+F65)</f>
        <v>100</v>
      </c>
      <c r="G66" s="54"/>
      <c r="H66" s="224"/>
      <c r="I66" s="107"/>
      <c r="J66" s="3"/>
      <c r="K66" s="4"/>
      <c r="L66" s="4"/>
      <c r="M66" s="4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37" t="s">
        <v>168</v>
      </c>
      <c r="C67" s="225"/>
      <c r="D67" s="226"/>
      <c r="E67" s="227"/>
      <c r="F67" s="227"/>
      <c r="G67" s="227"/>
      <c r="H67" s="228"/>
      <c r="I67" s="3"/>
      <c r="J67" s="3"/>
      <c r="K67" s="4"/>
      <c r="L67" s="4"/>
      <c r="M67" s="4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168" t="s">
        <v>36</v>
      </c>
      <c r="C68" s="168"/>
      <c r="D68" s="168"/>
      <c r="E68" s="168"/>
      <c r="F68" s="168"/>
      <c r="G68" s="168"/>
      <c r="H68" s="168"/>
      <c r="I68" s="3"/>
      <c r="J68" s="3"/>
    </row>
    <row r="69" s="26" customFormat="true" ht="15" hidden="false" customHeight="false" outlineLevel="0" collapsed="false">
      <c r="B69" s="229" t="s">
        <v>37</v>
      </c>
      <c r="C69" s="171"/>
      <c r="D69" s="171"/>
      <c r="E69" s="171"/>
      <c r="F69" s="171"/>
      <c r="G69" s="171"/>
      <c r="H69" s="230"/>
      <c r="I69" s="3"/>
      <c r="J69" s="3"/>
    </row>
    <row r="70" s="26" customFormat="true" ht="15" hidden="false" customHeight="false" outlineLevel="0" collapsed="false">
      <c r="B70" s="114" t="s">
        <v>38</v>
      </c>
      <c r="C70" s="171"/>
      <c r="D70" s="171"/>
      <c r="E70" s="171"/>
      <c r="F70" s="171"/>
      <c r="G70" s="171"/>
      <c r="H70" s="230"/>
      <c r="I70" s="3"/>
      <c r="J70" s="3"/>
    </row>
    <row r="71" s="26" customFormat="true" ht="15" hidden="false" customHeight="false" outlineLevel="0" collapsed="false">
      <c r="B71" s="238"/>
      <c r="C71" s="171"/>
      <c r="D71" s="171"/>
      <c r="E71" s="171"/>
      <c r="F71" s="171"/>
      <c r="G71" s="171"/>
      <c r="H71" s="230"/>
      <c r="I71" s="3"/>
      <c r="J71" s="3"/>
    </row>
    <row r="72" s="18" customFormat="true" ht="15" hidden="false" customHeight="false" outlineLevel="0" collapsed="false">
      <c r="A72" s="4"/>
      <c r="E72" s="239"/>
      <c r="H72" s="232"/>
      <c r="I72" s="3"/>
      <c r="J72" s="4"/>
      <c r="K72" s="4"/>
      <c r="L72" s="4"/>
      <c r="M72" s="4"/>
      <c r="N72" s="4"/>
      <c r="O72" s="4"/>
      <c r="P72" s="4"/>
      <c r="Q72" s="4"/>
      <c r="R72" s="4"/>
    </row>
  </sheetData>
  <mergeCells count="4">
    <mergeCell ref="B1:H1"/>
    <mergeCell ref="B2:H2"/>
    <mergeCell ref="B4:H4"/>
    <mergeCell ref="B68:H6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B4" s="12" t="s">
        <v>375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3"/>
      <c r="D8" s="131"/>
      <c r="E8" s="240"/>
      <c r="F8" s="241"/>
      <c r="G8" s="241"/>
      <c r="H8" s="135"/>
      <c r="J8" s="26"/>
    </row>
    <row r="9" s="26" customFormat="true" ht="15" hidden="true" customHeight="false" outlineLevel="0" collapsed="false">
      <c r="B9" s="12" t="s">
        <v>147</v>
      </c>
      <c r="C9" s="73"/>
      <c r="D9" s="242"/>
      <c r="E9" s="243"/>
      <c r="F9" s="133"/>
      <c r="G9" s="133"/>
      <c r="H9" s="135"/>
      <c r="I9" s="3"/>
      <c r="J9" s="244"/>
      <c r="K9" s="245"/>
    </row>
    <row r="10" s="26" customFormat="true" ht="15" hidden="true" customHeight="false" outlineLevel="0" collapsed="false">
      <c r="B10" s="12" t="s">
        <v>14</v>
      </c>
      <c r="C10" s="73"/>
      <c r="D10" s="242"/>
      <c r="E10" s="246"/>
      <c r="F10" s="133"/>
      <c r="G10" s="133"/>
      <c r="H10" s="135"/>
      <c r="I10" s="3"/>
      <c r="J10" s="3"/>
    </row>
    <row r="11" customFormat="false" ht="15" hidden="true" customHeight="false" outlineLevel="0" collapsed="false">
      <c r="B11" s="33" t="s">
        <v>21</v>
      </c>
      <c r="C11" s="73"/>
      <c r="D11" s="242"/>
      <c r="E11" s="138" t="e">
        <f aca="false">SUM(#REF!)</f>
        <v>#REF!</v>
      </c>
      <c r="F11" s="104" t="e">
        <f aca="false">SUM(#REF!)</f>
        <v>#REF!</v>
      </c>
      <c r="G11" s="99"/>
      <c r="H11" s="41"/>
      <c r="J11" s="3"/>
    </row>
    <row r="12" customFormat="false" ht="15" hidden="true" customHeight="false" outlineLevel="0" collapsed="false">
      <c r="B12" s="33" t="s">
        <v>94</v>
      </c>
      <c r="C12" s="73"/>
      <c r="D12" s="242"/>
      <c r="E12" s="247"/>
      <c r="F12" s="99"/>
      <c r="G12" s="99"/>
      <c r="H12" s="41"/>
      <c r="J12" s="3"/>
    </row>
    <row r="13" customFormat="false" ht="15" hidden="true" customHeight="false" outlineLevel="0" collapsed="false">
      <c r="B13" s="81"/>
      <c r="C13" s="93"/>
      <c r="D13" s="38"/>
      <c r="E13" s="40"/>
      <c r="F13" s="48"/>
      <c r="G13" s="48"/>
      <c r="H13" s="248"/>
      <c r="J13" s="3"/>
    </row>
    <row r="14" customFormat="false" ht="15" hidden="true" customHeight="false" outlineLevel="0" collapsed="false">
      <c r="B14" s="33" t="s">
        <v>21</v>
      </c>
      <c r="C14" s="73"/>
      <c r="D14" s="242"/>
      <c r="E14" s="138" t="e">
        <f aca="false">SUM(#REF!)</f>
        <v>#REF!</v>
      </c>
      <c r="F14" s="138" t="e">
        <f aca="false">SUM(#REF!)</f>
        <v>#REF!</v>
      </c>
      <c r="G14" s="99"/>
      <c r="H14" s="41"/>
      <c r="J14" s="3"/>
    </row>
    <row r="15" customFormat="false" ht="15" hidden="false" customHeight="false" outlineLevel="0" collapsed="false">
      <c r="B15" s="33" t="s">
        <v>22</v>
      </c>
      <c r="C15" s="73"/>
      <c r="D15" s="242"/>
      <c r="E15" s="247"/>
      <c r="F15" s="247"/>
      <c r="G15" s="99"/>
      <c r="H15" s="41"/>
      <c r="J15" s="3"/>
    </row>
    <row r="16" customFormat="false" ht="15" hidden="false" customHeight="false" outlineLevel="0" collapsed="false">
      <c r="B16" s="33" t="s">
        <v>23</v>
      </c>
      <c r="C16" s="73"/>
      <c r="D16" s="242"/>
      <c r="E16" s="247"/>
      <c r="F16" s="247"/>
      <c r="G16" s="99"/>
      <c r="H16" s="41"/>
      <c r="J16" s="3"/>
    </row>
    <row r="17" customFormat="false" ht="15" hidden="false" customHeight="false" outlineLevel="0" collapsed="false">
      <c r="B17" s="37" t="s">
        <v>376</v>
      </c>
      <c r="C17" s="249" t="s">
        <v>25</v>
      </c>
      <c r="D17" s="250" t="n">
        <v>2500000</v>
      </c>
      <c r="E17" s="122" t="n">
        <v>2591.41</v>
      </c>
      <c r="F17" s="122" t="n">
        <v>2.57</v>
      </c>
      <c r="G17" s="102" t="n">
        <v>3.4721</v>
      </c>
      <c r="H17" s="41" t="s">
        <v>377</v>
      </c>
      <c r="J17" s="3"/>
    </row>
    <row r="18" customFormat="false" ht="15" hidden="false" customHeight="false" outlineLevel="0" collapsed="false">
      <c r="B18" s="37" t="s">
        <v>378</v>
      </c>
      <c r="C18" s="249" t="s">
        <v>25</v>
      </c>
      <c r="D18" s="250" t="n">
        <v>1500000</v>
      </c>
      <c r="E18" s="122" t="n">
        <v>1556.87</v>
      </c>
      <c r="F18" s="122" t="n">
        <v>1.55</v>
      </c>
      <c r="G18" s="102" t="n">
        <v>3.7253</v>
      </c>
      <c r="H18" s="41" t="s">
        <v>379</v>
      </c>
      <c r="J18" s="3"/>
    </row>
    <row r="19" customFormat="false" ht="15" hidden="false" customHeight="false" outlineLevel="0" collapsed="false">
      <c r="B19" s="33" t="s">
        <v>21</v>
      </c>
      <c r="C19" s="73"/>
      <c r="D19" s="242"/>
      <c r="E19" s="138" t="n">
        <f aca="false">SUM(E17:E18)</f>
        <v>4148.28</v>
      </c>
      <c r="F19" s="139" t="n">
        <f aca="false">SUM(F17:F18)</f>
        <v>4.12</v>
      </c>
      <c r="G19" s="99"/>
      <c r="H19" s="41"/>
      <c r="J19" s="3"/>
    </row>
    <row r="20" customFormat="false" ht="15" hidden="false" customHeight="false" outlineLevel="0" collapsed="false">
      <c r="B20" s="33" t="s">
        <v>95</v>
      </c>
      <c r="C20" s="33"/>
      <c r="D20" s="251"/>
      <c r="E20" s="98"/>
      <c r="F20" s="99"/>
      <c r="G20" s="99"/>
      <c r="H20" s="41"/>
      <c r="J20" s="3"/>
    </row>
    <row r="21" customFormat="false" ht="15" hidden="false" customHeight="false" outlineLevel="0" collapsed="false">
      <c r="B21" s="33" t="s">
        <v>107</v>
      </c>
      <c r="C21" s="33"/>
      <c r="D21" s="251"/>
      <c r="E21" s="98"/>
      <c r="F21" s="99"/>
      <c r="G21" s="99"/>
      <c r="H21" s="41"/>
      <c r="J21" s="3"/>
    </row>
    <row r="22" customFormat="false" ht="15" hidden="false" customHeight="false" outlineLevel="0" collapsed="false">
      <c r="B22" s="37" t="s">
        <v>290</v>
      </c>
      <c r="C22" s="249" t="s">
        <v>380</v>
      </c>
      <c r="D22" s="252" t="n">
        <v>1500</v>
      </c>
      <c r="E22" s="101" t="n">
        <v>7441.85</v>
      </c>
      <c r="F22" s="102" t="n">
        <v>7.39</v>
      </c>
      <c r="G22" s="102" t="n">
        <v>3.6101</v>
      </c>
      <c r="H22" s="253" t="s">
        <v>381</v>
      </c>
      <c r="J22" s="3"/>
    </row>
    <row r="23" customFormat="false" ht="15" hidden="false" customHeight="false" outlineLevel="0" collapsed="false">
      <c r="B23" s="37" t="s">
        <v>162</v>
      </c>
      <c r="C23" s="249" t="s">
        <v>163</v>
      </c>
      <c r="D23" s="252" t="n">
        <v>2500</v>
      </c>
      <c r="E23" s="101" t="n">
        <v>2492.76</v>
      </c>
      <c r="F23" s="102" t="n">
        <v>2.47</v>
      </c>
      <c r="G23" s="102" t="n">
        <v>3.5325</v>
      </c>
      <c r="H23" s="253" t="s">
        <v>382</v>
      </c>
      <c r="J23" s="3"/>
    </row>
    <row r="24" customFormat="false" ht="15" hidden="false" customHeight="false" outlineLevel="0" collapsed="false">
      <c r="B24" s="37" t="s">
        <v>162</v>
      </c>
      <c r="C24" s="249" t="s">
        <v>163</v>
      </c>
      <c r="D24" s="252" t="n">
        <v>2500</v>
      </c>
      <c r="E24" s="101" t="n">
        <v>2483.19</v>
      </c>
      <c r="F24" s="102" t="n">
        <v>2.46</v>
      </c>
      <c r="G24" s="102" t="n">
        <v>3.635</v>
      </c>
      <c r="H24" s="253" t="s">
        <v>383</v>
      </c>
      <c r="J24" s="3"/>
    </row>
    <row r="25" customFormat="false" ht="15" hidden="false" customHeight="false" outlineLevel="0" collapsed="false">
      <c r="B25" s="37" t="s">
        <v>384</v>
      </c>
      <c r="C25" s="249" t="s">
        <v>385</v>
      </c>
      <c r="D25" s="252" t="n">
        <v>2500</v>
      </c>
      <c r="E25" s="101" t="n">
        <v>2479.61</v>
      </c>
      <c r="F25" s="102" t="n">
        <v>2.46</v>
      </c>
      <c r="G25" s="102" t="n">
        <v>3.6171</v>
      </c>
      <c r="H25" s="253" t="s">
        <v>386</v>
      </c>
      <c r="J25" s="3"/>
    </row>
    <row r="26" customFormat="false" ht="15" hidden="false" customHeight="false" outlineLevel="0" collapsed="false">
      <c r="B26" s="33" t="s">
        <v>21</v>
      </c>
      <c r="C26" s="33"/>
      <c r="D26" s="254"/>
      <c r="E26" s="103" t="n">
        <f aca="false">SUM(E22:E25)</f>
        <v>14897.41</v>
      </c>
      <c r="F26" s="103" t="n">
        <f aca="false">SUM(F22:F25)</f>
        <v>14.78</v>
      </c>
      <c r="G26" s="99"/>
      <c r="H26" s="41"/>
      <c r="J26" s="3"/>
    </row>
    <row r="27" customFormat="false" ht="15" hidden="false" customHeight="false" outlineLevel="0" collapsed="false">
      <c r="B27" s="12" t="s">
        <v>165</v>
      </c>
      <c r="C27" s="73"/>
      <c r="D27" s="131"/>
      <c r="E27" s="243"/>
      <c r="F27" s="133"/>
      <c r="G27" s="133"/>
      <c r="H27" s="135"/>
      <c r="J27" s="3"/>
    </row>
    <row r="28" customFormat="false" ht="15" hidden="false" customHeight="false" outlineLevel="0" collapsed="false">
      <c r="B28" s="12" t="s">
        <v>14</v>
      </c>
      <c r="C28" s="73"/>
      <c r="D28" s="131"/>
      <c r="E28" s="243"/>
      <c r="F28" s="133"/>
      <c r="G28" s="133"/>
      <c r="H28" s="135"/>
      <c r="J28" s="3"/>
    </row>
    <row r="29" customFormat="false" ht="15" hidden="false" customHeight="false" outlineLevel="0" collapsed="false">
      <c r="B29" s="81" t="s">
        <v>387</v>
      </c>
      <c r="C29" s="249" t="s">
        <v>163</v>
      </c>
      <c r="D29" s="255" t="n">
        <v>1500</v>
      </c>
      <c r="E29" s="256" t="n">
        <v>7459.87</v>
      </c>
      <c r="F29" s="257" t="n">
        <v>7.4</v>
      </c>
      <c r="G29" s="91" t="n">
        <v>3.7049</v>
      </c>
      <c r="H29" s="43" t="s">
        <v>388</v>
      </c>
      <c r="J29" s="3"/>
    </row>
    <row r="30" customFormat="false" ht="15" hidden="false" customHeight="false" outlineLevel="0" collapsed="false">
      <c r="B30" s="81" t="s">
        <v>130</v>
      </c>
      <c r="C30" s="249" t="s">
        <v>163</v>
      </c>
      <c r="D30" s="255" t="n">
        <v>1300</v>
      </c>
      <c r="E30" s="256" t="n">
        <v>6453.03</v>
      </c>
      <c r="F30" s="257" t="n">
        <v>6.41</v>
      </c>
      <c r="G30" s="91" t="n">
        <v>3.6898</v>
      </c>
      <c r="H30" s="43" t="s">
        <v>389</v>
      </c>
      <c r="J30" s="3"/>
    </row>
    <row r="31" customFormat="false" ht="15" hidden="false" customHeight="false" outlineLevel="0" collapsed="false">
      <c r="B31" s="81" t="s">
        <v>390</v>
      </c>
      <c r="C31" s="249" t="s">
        <v>163</v>
      </c>
      <c r="D31" s="255" t="n">
        <v>1000</v>
      </c>
      <c r="E31" s="256" t="n">
        <v>4986.58</v>
      </c>
      <c r="F31" s="257" t="n">
        <v>4.95</v>
      </c>
      <c r="G31" s="91" t="n">
        <v>3.6395</v>
      </c>
      <c r="H31" s="43" t="s">
        <v>391</v>
      </c>
      <c r="J31" s="3"/>
    </row>
    <row r="32" customFormat="false" ht="15" hidden="false" customHeight="false" outlineLevel="0" collapsed="false">
      <c r="B32" s="81" t="s">
        <v>125</v>
      </c>
      <c r="C32" s="249" t="s">
        <v>163</v>
      </c>
      <c r="D32" s="255" t="n">
        <v>1000</v>
      </c>
      <c r="E32" s="256" t="n">
        <v>4988.56</v>
      </c>
      <c r="F32" s="257" t="n">
        <v>4.95</v>
      </c>
      <c r="G32" s="91" t="n">
        <v>3.6401</v>
      </c>
      <c r="H32" s="43" t="s">
        <v>392</v>
      </c>
      <c r="J32" s="3"/>
    </row>
    <row r="33" customFormat="false" ht="15" hidden="false" customHeight="false" outlineLevel="0" collapsed="false">
      <c r="B33" s="81" t="s">
        <v>166</v>
      </c>
      <c r="C33" s="249" t="s">
        <v>163</v>
      </c>
      <c r="D33" s="255" t="n">
        <v>1000</v>
      </c>
      <c r="E33" s="256" t="n">
        <v>4961.83</v>
      </c>
      <c r="F33" s="257" t="n">
        <v>4.93</v>
      </c>
      <c r="G33" s="91" t="n">
        <v>4.0699</v>
      </c>
      <c r="H33" s="43" t="s">
        <v>393</v>
      </c>
      <c r="J33" s="3"/>
    </row>
    <row r="34" customFormat="false" ht="15" hidden="false" customHeight="false" outlineLevel="0" collapsed="false">
      <c r="B34" s="81" t="s">
        <v>394</v>
      </c>
      <c r="C34" s="249" t="s">
        <v>163</v>
      </c>
      <c r="D34" s="255" t="n">
        <v>1000</v>
      </c>
      <c r="E34" s="256" t="n">
        <v>4963.22</v>
      </c>
      <c r="F34" s="257" t="n">
        <v>4.93</v>
      </c>
      <c r="G34" s="91" t="n">
        <v>3.6552</v>
      </c>
      <c r="H34" s="43" t="s">
        <v>395</v>
      </c>
      <c r="J34" s="3"/>
    </row>
    <row r="35" customFormat="false" ht="15" hidden="false" customHeight="false" outlineLevel="0" collapsed="false">
      <c r="B35" s="81" t="s">
        <v>396</v>
      </c>
      <c r="C35" s="249" t="s">
        <v>397</v>
      </c>
      <c r="D35" s="255" t="n">
        <v>600</v>
      </c>
      <c r="E35" s="256" t="n">
        <v>2979.05</v>
      </c>
      <c r="F35" s="257" t="n">
        <v>2.96</v>
      </c>
      <c r="G35" s="91" t="n">
        <v>4.4251</v>
      </c>
      <c r="H35" s="43" t="s">
        <v>398</v>
      </c>
      <c r="J35" s="3"/>
    </row>
    <row r="36" customFormat="false" ht="15" hidden="false" customHeight="false" outlineLevel="0" collapsed="false">
      <c r="B36" s="81" t="s">
        <v>399</v>
      </c>
      <c r="C36" s="249" t="s">
        <v>163</v>
      </c>
      <c r="D36" s="255" t="n">
        <v>500</v>
      </c>
      <c r="E36" s="256" t="n">
        <v>2492.07</v>
      </c>
      <c r="F36" s="257" t="n">
        <v>2.47</v>
      </c>
      <c r="G36" s="91" t="n">
        <v>3.8715</v>
      </c>
      <c r="H36" s="43" t="s">
        <v>400</v>
      </c>
      <c r="J36" s="3"/>
    </row>
    <row r="37" customFormat="false" ht="15" hidden="false" customHeight="false" outlineLevel="0" collapsed="false">
      <c r="B37" s="81" t="s">
        <v>401</v>
      </c>
      <c r="C37" s="249" t="s">
        <v>163</v>
      </c>
      <c r="D37" s="255" t="n">
        <v>500</v>
      </c>
      <c r="E37" s="256" t="n">
        <v>2488.12</v>
      </c>
      <c r="F37" s="257" t="n">
        <v>2.47</v>
      </c>
      <c r="G37" s="91" t="n">
        <v>3.9625</v>
      </c>
      <c r="H37" s="43" t="s">
        <v>402</v>
      </c>
      <c r="J37" s="3"/>
    </row>
    <row r="38" customFormat="false" ht="15" hidden="false" customHeight="false" outlineLevel="0" collapsed="false">
      <c r="B38" s="81" t="s">
        <v>403</v>
      </c>
      <c r="C38" s="249" t="s">
        <v>163</v>
      </c>
      <c r="D38" s="255" t="n">
        <v>500</v>
      </c>
      <c r="E38" s="256" t="n">
        <v>2481.19</v>
      </c>
      <c r="F38" s="257" t="n">
        <v>2.46</v>
      </c>
      <c r="G38" s="91" t="n">
        <v>3.7398</v>
      </c>
      <c r="H38" s="43" t="s">
        <v>404</v>
      </c>
      <c r="J38" s="3"/>
    </row>
    <row r="39" customFormat="false" ht="15" hidden="false" customHeight="false" outlineLevel="0" collapsed="false">
      <c r="B39" s="81" t="s">
        <v>405</v>
      </c>
      <c r="C39" s="249" t="s">
        <v>163</v>
      </c>
      <c r="D39" s="255" t="n">
        <v>500</v>
      </c>
      <c r="E39" s="256" t="n">
        <v>2476.3</v>
      </c>
      <c r="F39" s="257" t="n">
        <v>2.46</v>
      </c>
      <c r="G39" s="91" t="n">
        <v>4.0149</v>
      </c>
      <c r="H39" s="43" t="s">
        <v>406</v>
      </c>
      <c r="J39" s="3"/>
    </row>
    <row r="40" customFormat="false" ht="15" hidden="false" customHeight="false" outlineLevel="0" collapsed="false">
      <c r="B40" s="81" t="s">
        <v>401</v>
      </c>
      <c r="C40" s="249" t="s">
        <v>163</v>
      </c>
      <c r="D40" s="255" t="n">
        <v>500</v>
      </c>
      <c r="E40" s="256" t="n">
        <v>2457.42</v>
      </c>
      <c r="F40" s="257" t="n">
        <v>2.44</v>
      </c>
      <c r="G40" s="91" t="n">
        <v>4.65</v>
      </c>
      <c r="H40" s="43" t="s">
        <v>407</v>
      </c>
      <c r="J40" s="3"/>
    </row>
    <row r="41" customFormat="false" ht="15" hidden="false" customHeight="false" outlineLevel="0" collapsed="false">
      <c r="B41" s="81" t="s">
        <v>408</v>
      </c>
      <c r="C41" s="249" t="s">
        <v>163</v>
      </c>
      <c r="D41" s="255" t="n">
        <v>500</v>
      </c>
      <c r="E41" s="256" t="n">
        <v>2445.89</v>
      </c>
      <c r="F41" s="257" t="n">
        <v>2.43</v>
      </c>
      <c r="G41" s="91" t="n">
        <v>4.75</v>
      </c>
      <c r="H41" s="43" t="s">
        <v>409</v>
      </c>
      <c r="J41" s="3"/>
    </row>
    <row r="42" customFormat="false" ht="15" hidden="false" customHeight="false" outlineLevel="0" collapsed="false">
      <c r="B42" s="81" t="s">
        <v>410</v>
      </c>
      <c r="C42" s="249" t="s">
        <v>385</v>
      </c>
      <c r="D42" s="255" t="n">
        <v>500</v>
      </c>
      <c r="E42" s="256" t="n">
        <v>2449.27</v>
      </c>
      <c r="F42" s="257" t="n">
        <v>2.43</v>
      </c>
      <c r="G42" s="91" t="n">
        <v>4.3449</v>
      </c>
      <c r="H42" s="43" t="s">
        <v>411</v>
      </c>
      <c r="J42" s="3"/>
    </row>
    <row r="43" customFormat="false" ht="15" hidden="false" customHeight="false" outlineLevel="0" collapsed="false">
      <c r="B43" s="33" t="s">
        <v>21</v>
      </c>
      <c r="C43" s="73"/>
      <c r="D43" s="131"/>
      <c r="E43" s="138" t="n">
        <f aca="false">SUM(E29:E42)</f>
        <v>54082.4</v>
      </c>
      <c r="F43" s="104" t="n">
        <f aca="false">SUM(F29:F42)</f>
        <v>53.69</v>
      </c>
      <c r="G43" s="99"/>
      <c r="H43" s="41"/>
      <c r="J43" s="3"/>
    </row>
    <row r="44" customFormat="false" ht="15" hidden="false" customHeight="false" outlineLevel="0" collapsed="false">
      <c r="B44" s="33" t="s">
        <v>97</v>
      </c>
      <c r="C44" s="73"/>
      <c r="D44" s="131"/>
      <c r="E44" s="247"/>
      <c r="F44" s="99"/>
      <c r="G44" s="99"/>
      <c r="H44" s="41"/>
      <c r="J44" s="3"/>
    </row>
    <row r="45" customFormat="false" ht="15" hidden="false" customHeight="false" outlineLevel="0" collapsed="false">
      <c r="B45" s="37" t="s">
        <v>412</v>
      </c>
      <c r="C45" s="93" t="s">
        <v>25</v>
      </c>
      <c r="D45" s="90" t="n">
        <v>5500000</v>
      </c>
      <c r="E45" s="122" t="n">
        <v>5463.85</v>
      </c>
      <c r="F45" s="102" t="n">
        <v>5.42</v>
      </c>
      <c r="G45" s="102" t="n">
        <v>3.5</v>
      </c>
      <c r="H45" s="41" t="s">
        <v>413</v>
      </c>
      <c r="J45" s="3"/>
    </row>
    <row r="46" customFormat="false" ht="15" hidden="false" customHeight="false" outlineLevel="0" collapsed="false">
      <c r="B46" s="37" t="s">
        <v>414</v>
      </c>
      <c r="C46" s="93" t="s">
        <v>25</v>
      </c>
      <c r="D46" s="90" t="n">
        <v>5000000</v>
      </c>
      <c r="E46" s="122" t="n">
        <v>4957.36</v>
      </c>
      <c r="F46" s="102" t="n">
        <v>4.92</v>
      </c>
      <c r="G46" s="102" t="n">
        <v>3.5682</v>
      </c>
      <c r="H46" s="41" t="s">
        <v>415</v>
      </c>
      <c r="J46" s="3"/>
    </row>
    <row r="47" customFormat="false" ht="15" hidden="false" customHeight="false" outlineLevel="0" collapsed="false">
      <c r="B47" s="37" t="s">
        <v>416</v>
      </c>
      <c r="C47" s="93" t="s">
        <v>25</v>
      </c>
      <c r="D47" s="90" t="n">
        <v>5000000</v>
      </c>
      <c r="E47" s="122" t="n">
        <v>4956.56</v>
      </c>
      <c r="F47" s="102" t="n">
        <v>4.92</v>
      </c>
      <c r="G47" s="102" t="n">
        <v>3.5943</v>
      </c>
      <c r="H47" s="41" t="s">
        <v>417</v>
      </c>
      <c r="J47" s="3"/>
    </row>
    <row r="48" customFormat="false" ht="15" hidden="false" customHeight="false" outlineLevel="0" collapsed="false">
      <c r="B48" s="37" t="s">
        <v>418</v>
      </c>
      <c r="C48" s="93" t="s">
        <v>25</v>
      </c>
      <c r="D48" s="90" t="n">
        <v>4000000</v>
      </c>
      <c r="E48" s="122" t="n">
        <v>3968.19</v>
      </c>
      <c r="F48" s="102" t="n">
        <v>3.94</v>
      </c>
      <c r="G48" s="102" t="n">
        <v>3.5684</v>
      </c>
      <c r="H48" s="41" t="s">
        <v>419</v>
      </c>
      <c r="J48" s="3"/>
    </row>
    <row r="49" customFormat="false" ht="15" hidden="false" customHeight="false" outlineLevel="0" collapsed="false">
      <c r="B49" s="33" t="s">
        <v>21</v>
      </c>
      <c r="C49" s="73"/>
      <c r="D49" s="131"/>
      <c r="E49" s="138" t="n">
        <f aca="false">SUM(E45:E48)</f>
        <v>19345.96</v>
      </c>
      <c r="F49" s="138" t="n">
        <f aca="false">SUM(F45:F48)</f>
        <v>19.2</v>
      </c>
      <c r="G49" s="99"/>
      <c r="H49" s="41"/>
      <c r="J49" s="3"/>
    </row>
    <row r="50" customFormat="false" ht="15" hidden="false" customHeight="false" outlineLevel="0" collapsed="false">
      <c r="B50" s="33" t="s">
        <v>31</v>
      </c>
      <c r="C50" s="33"/>
      <c r="D50" s="254"/>
      <c r="E50" s="98"/>
      <c r="F50" s="99"/>
      <c r="G50" s="99"/>
      <c r="H50" s="41"/>
      <c r="J50" s="3"/>
    </row>
    <row r="51" customFormat="false" ht="15" hidden="false" customHeight="false" outlineLevel="0" collapsed="false">
      <c r="B51" s="33" t="s">
        <v>32</v>
      </c>
      <c r="C51" s="37"/>
      <c r="D51" s="160"/>
      <c r="E51" s="101" t="n">
        <v>8239.82</v>
      </c>
      <c r="F51" s="258" t="n">
        <v>8.18</v>
      </c>
      <c r="G51" s="91"/>
      <c r="H51" s="48"/>
      <c r="J51" s="3"/>
    </row>
    <row r="52" customFormat="false" ht="15" hidden="false" customHeight="false" outlineLevel="0" collapsed="false">
      <c r="B52" s="33" t="s">
        <v>33</v>
      </c>
      <c r="C52" s="37"/>
      <c r="D52" s="160"/>
      <c r="E52" s="101" t="n">
        <v>33.3799999999783</v>
      </c>
      <c r="F52" s="258" t="n">
        <v>0.0299999999999878</v>
      </c>
      <c r="G52" s="91"/>
      <c r="H52" s="48"/>
      <c r="I52" s="259"/>
      <c r="J52" s="3"/>
    </row>
    <row r="53" customFormat="false" ht="15" hidden="false" customHeight="false" outlineLevel="0" collapsed="false">
      <c r="B53" s="51" t="s">
        <v>34</v>
      </c>
      <c r="C53" s="51"/>
      <c r="D53" s="52"/>
      <c r="E53" s="103" t="n">
        <f aca="false">SUM(E52+E51+E26+E43)+E19+E49</f>
        <v>100747.25</v>
      </c>
      <c r="F53" s="103" t="n">
        <f aca="false">SUM(F52+F51+F26+F43)+F19+F49</f>
        <v>100</v>
      </c>
      <c r="G53" s="260"/>
      <c r="H53" s="224"/>
      <c r="I53" s="259"/>
      <c r="J53" s="3"/>
    </row>
    <row r="54" customFormat="false" ht="15" hidden="false" customHeight="false" outlineLevel="0" collapsed="false">
      <c r="B54" s="37" t="s">
        <v>168</v>
      </c>
      <c r="C54" s="225"/>
      <c r="D54" s="226"/>
      <c r="E54" s="227"/>
      <c r="F54" s="227"/>
      <c r="G54" s="227"/>
      <c r="H54" s="228"/>
      <c r="I54" s="259"/>
      <c r="J54" s="3"/>
    </row>
    <row r="55" customFormat="false" ht="15" hidden="false" customHeight="false" outlineLevel="0" collapsed="false">
      <c r="B55" s="168" t="s">
        <v>36</v>
      </c>
      <c r="C55" s="168"/>
      <c r="D55" s="168"/>
      <c r="E55" s="168"/>
      <c r="F55" s="168"/>
      <c r="G55" s="168"/>
      <c r="H55" s="168"/>
      <c r="J55" s="3"/>
    </row>
    <row r="56" customFormat="false" ht="15" hidden="false" customHeight="false" outlineLevel="0" collapsed="false">
      <c r="B56" s="229" t="s">
        <v>37</v>
      </c>
      <c r="C56" s="171"/>
      <c r="D56" s="171"/>
      <c r="E56" s="171"/>
      <c r="F56" s="171"/>
      <c r="G56" s="171"/>
      <c r="H56" s="230"/>
      <c r="J56" s="3"/>
    </row>
    <row r="57" customFormat="false" ht="15" hidden="false" customHeight="false" outlineLevel="0" collapsed="false">
      <c r="B57" s="114" t="s">
        <v>38</v>
      </c>
      <c r="C57" s="171"/>
      <c r="D57" s="171"/>
      <c r="E57" s="171"/>
      <c r="F57" s="171"/>
      <c r="G57" s="171"/>
      <c r="H57" s="230"/>
      <c r="J57" s="3"/>
    </row>
    <row r="58" customFormat="false" ht="15" hidden="false" customHeight="false" outlineLevel="0" collapsed="false">
      <c r="E58" s="261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231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mergeCells count="3">
    <mergeCell ref="B1:H1"/>
    <mergeCell ref="B2:H2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62" width="15.13"/>
    <col collapsed="false" customWidth="true" hidden="false" outlineLevel="0" max="10" min="10" style="190" width="18.41"/>
    <col collapsed="false" customWidth="true" hidden="false" outlineLevel="0" max="11" min="11" style="19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63" t="s">
        <v>420</v>
      </c>
      <c r="C4" s="263"/>
      <c r="D4" s="263"/>
      <c r="E4" s="263"/>
      <c r="F4" s="263"/>
      <c r="G4" s="263"/>
      <c r="H4" s="263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62"/>
    </row>
    <row r="8" s="26" customFormat="true" ht="15" hidden="false" customHeight="false" outlineLevel="0" collapsed="false">
      <c r="B8" s="12" t="s">
        <v>12</v>
      </c>
      <c r="C8" s="73"/>
      <c r="D8" s="131"/>
      <c r="E8" s="240"/>
      <c r="F8" s="241"/>
      <c r="G8" s="241"/>
      <c r="H8" s="135"/>
      <c r="I8" s="262"/>
    </row>
    <row r="9" s="26" customFormat="true" ht="15" hidden="false" customHeight="false" outlineLevel="0" collapsed="false">
      <c r="B9" s="12" t="s">
        <v>13</v>
      </c>
      <c r="C9" s="73"/>
      <c r="D9" s="131"/>
      <c r="E9" s="240"/>
      <c r="F9" s="241"/>
      <c r="G9" s="241"/>
      <c r="H9" s="135"/>
      <c r="I9" s="262"/>
    </row>
    <row r="10" s="26" customFormat="true" ht="15" hidden="false" customHeight="false" outlineLevel="0" collapsed="false">
      <c r="B10" s="12" t="s">
        <v>14</v>
      </c>
      <c r="C10" s="73"/>
      <c r="D10" s="131"/>
      <c r="E10" s="131"/>
      <c r="F10" s="241"/>
      <c r="G10" s="241"/>
      <c r="H10" s="135"/>
      <c r="I10" s="262"/>
      <c r="J10" s="3"/>
    </row>
    <row r="11" s="26" customFormat="true" ht="15" hidden="false" customHeight="false" outlineLevel="0" collapsed="false">
      <c r="B11" s="81" t="s">
        <v>421</v>
      </c>
      <c r="C11" s="81" t="s">
        <v>422</v>
      </c>
      <c r="D11" s="255" t="n">
        <v>150</v>
      </c>
      <c r="E11" s="255" t="n">
        <v>1549.18</v>
      </c>
      <c r="F11" s="43" t="n">
        <v>8.55</v>
      </c>
      <c r="G11" s="85" t="n">
        <v>9.4157</v>
      </c>
      <c r="H11" s="43" t="s">
        <v>423</v>
      </c>
      <c r="I11" s="262"/>
      <c r="J11" s="3"/>
    </row>
    <row r="12" s="26" customFormat="true" ht="15" hidden="false" customHeight="false" outlineLevel="0" collapsed="false">
      <c r="B12" s="81" t="s">
        <v>424</v>
      </c>
      <c r="C12" s="81" t="s">
        <v>425</v>
      </c>
      <c r="D12" s="255" t="n">
        <v>110</v>
      </c>
      <c r="E12" s="255" t="n">
        <v>1173.51</v>
      </c>
      <c r="F12" s="43" t="n">
        <v>6.48</v>
      </c>
      <c r="G12" s="85" t="n">
        <v>7.2149</v>
      </c>
      <c r="H12" s="43" t="s">
        <v>426</v>
      </c>
      <c r="I12" s="262"/>
      <c r="J12" s="3"/>
    </row>
    <row r="13" s="26" customFormat="true" ht="15" hidden="false" customHeight="false" outlineLevel="0" collapsed="false">
      <c r="B13" s="81" t="s">
        <v>427</v>
      </c>
      <c r="C13" s="81" t="s">
        <v>149</v>
      </c>
      <c r="D13" s="255" t="n">
        <v>100</v>
      </c>
      <c r="E13" s="255" t="n">
        <v>1061.03</v>
      </c>
      <c r="F13" s="43" t="n">
        <v>5.86</v>
      </c>
      <c r="G13" s="85" t="n">
        <v>6.3249</v>
      </c>
      <c r="H13" s="43" t="s">
        <v>428</v>
      </c>
      <c r="I13" s="262"/>
      <c r="J13" s="3"/>
    </row>
    <row r="14" s="26" customFormat="true" ht="15" hidden="false" customHeight="false" outlineLevel="0" collapsed="false">
      <c r="B14" s="81" t="s">
        <v>429</v>
      </c>
      <c r="C14" s="81" t="s">
        <v>430</v>
      </c>
      <c r="D14" s="255" t="n">
        <v>100</v>
      </c>
      <c r="E14" s="255" t="n">
        <v>1053.14</v>
      </c>
      <c r="F14" s="43" t="n">
        <v>5.81</v>
      </c>
      <c r="G14" s="85" t="n">
        <v>6.276</v>
      </c>
      <c r="H14" s="43" t="s">
        <v>431</v>
      </c>
      <c r="I14" s="262"/>
      <c r="J14" s="3"/>
    </row>
    <row r="15" s="26" customFormat="true" ht="15" hidden="false" customHeight="false" outlineLevel="0" collapsed="false">
      <c r="B15" s="81" t="s">
        <v>432</v>
      </c>
      <c r="C15" s="81" t="s">
        <v>422</v>
      </c>
      <c r="D15" s="255" t="n">
        <v>100</v>
      </c>
      <c r="E15" s="255" t="n">
        <v>1050.8</v>
      </c>
      <c r="F15" s="43" t="n">
        <v>5.8</v>
      </c>
      <c r="G15" s="85" t="n">
        <v>6.1997</v>
      </c>
      <c r="H15" s="43" t="s">
        <v>433</v>
      </c>
      <c r="I15" s="262"/>
      <c r="J15" s="3"/>
    </row>
    <row r="16" s="26" customFormat="true" ht="15" hidden="false" customHeight="false" outlineLevel="0" collapsed="false">
      <c r="B16" s="81" t="s">
        <v>434</v>
      </c>
      <c r="C16" s="81" t="s">
        <v>149</v>
      </c>
      <c r="D16" s="255" t="n">
        <v>100</v>
      </c>
      <c r="E16" s="255" t="n">
        <v>1047.08</v>
      </c>
      <c r="F16" s="43" t="n">
        <v>5.78</v>
      </c>
      <c r="G16" s="85" t="n">
        <v>5.67</v>
      </c>
      <c r="H16" s="43" t="s">
        <v>435</v>
      </c>
      <c r="I16" s="262"/>
      <c r="J16" s="3"/>
    </row>
    <row r="17" s="26" customFormat="true" ht="15" hidden="false" customHeight="false" outlineLevel="0" collapsed="false">
      <c r="B17" s="81" t="s">
        <v>436</v>
      </c>
      <c r="C17" s="81" t="s">
        <v>16</v>
      </c>
      <c r="D17" s="255" t="n">
        <v>849</v>
      </c>
      <c r="E17" s="255" t="n">
        <v>892.09</v>
      </c>
      <c r="F17" s="43" t="n">
        <v>4.93</v>
      </c>
      <c r="G17" s="85" t="n">
        <v>7.19</v>
      </c>
      <c r="H17" s="43" t="s">
        <v>437</v>
      </c>
      <c r="I17" s="262"/>
      <c r="J17" s="3"/>
    </row>
    <row r="18" s="26" customFormat="true" ht="15" hidden="false" customHeight="false" outlineLevel="0" collapsed="false">
      <c r="B18" s="81" t="s">
        <v>438</v>
      </c>
      <c r="C18" s="81" t="s">
        <v>439</v>
      </c>
      <c r="D18" s="255" t="n">
        <v>70</v>
      </c>
      <c r="E18" s="255" t="n">
        <v>819.16</v>
      </c>
      <c r="F18" s="43" t="n">
        <v>4.52</v>
      </c>
      <c r="G18" s="85" t="n">
        <v>7.2396</v>
      </c>
      <c r="H18" s="43" t="s">
        <v>440</v>
      </c>
      <c r="I18" s="262"/>
      <c r="J18" s="3"/>
    </row>
    <row r="19" s="26" customFormat="true" ht="15" hidden="false" customHeight="false" outlineLevel="0" collapsed="false">
      <c r="B19" s="81" t="s">
        <v>111</v>
      </c>
      <c r="C19" s="81" t="s">
        <v>16</v>
      </c>
      <c r="D19" s="255" t="n">
        <v>70</v>
      </c>
      <c r="E19" s="255" t="n">
        <v>727.33</v>
      </c>
      <c r="F19" s="43" t="n">
        <v>4.02</v>
      </c>
      <c r="G19" s="85" t="n">
        <v>5.0975</v>
      </c>
      <c r="H19" s="43" t="s">
        <v>112</v>
      </c>
      <c r="I19" s="262"/>
      <c r="J19" s="3"/>
    </row>
    <row r="20" s="26" customFormat="true" ht="15" hidden="false" customHeight="false" outlineLevel="0" collapsed="false">
      <c r="B20" s="81" t="s">
        <v>18</v>
      </c>
      <c r="C20" s="81" t="s">
        <v>48</v>
      </c>
      <c r="D20" s="255" t="n">
        <v>50</v>
      </c>
      <c r="E20" s="255" t="n">
        <v>516.05</v>
      </c>
      <c r="F20" s="43" t="n">
        <v>2.85</v>
      </c>
      <c r="G20" s="85" t="n">
        <v>5.43</v>
      </c>
      <c r="H20" s="43" t="s">
        <v>441</v>
      </c>
      <c r="I20" s="262"/>
      <c r="J20" s="3"/>
    </row>
    <row r="21" s="26" customFormat="true" ht="15" hidden="false" customHeight="false" outlineLevel="0" collapsed="false">
      <c r="B21" s="81" t="s">
        <v>442</v>
      </c>
      <c r="C21" s="81" t="s">
        <v>16</v>
      </c>
      <c r="D21" s="255" t="n">
        <v>38</v>
      </c>
      <c r="E21" s="255" t="n">
        <v>370.79</v>
      </c>
      <c r="F21" s="43" t="n">
        <v>2.05</v>
      </c>
      <c r="G21" s="85" t="n">
        <v>6.6087</v>
      </c>
      <c r="H21" s="43" t="s">
        <v>443</v>
      </c>
      <c r="I21" s="262"/>
      <c r="J21" s="3"/>
    </row>
    <row r="22" s="26" customFormat="true" ht="15" hidden="false" customHeight="false" outlineLevel="0" collapsed="false">
      <c r="B22" s="81" t="s">
        <v>444</v>
      </c>
      <c r="C22" s="81" t="s">
        <v>16</v>
      </c>
      <c r="D22" s="255" t="n">
        <v>14</v>
      </c>
      <c r="E22" s="255" t="n">
        <v>136.98</v>
      </c>
      <c r="F22" s="43" t="n">
        <v>0.76</v>
      </c>
      <c r="G22" s="85" t="n">
        <v>6.6</v>
      </c>
      <c r="H22" s="43" t="s">
        <v>445</v>
      </c>
      <c r="I22" s="262"/>
      <c r="J22" s="3"/>
    </row>
    <row r="23" s="26" customFormat="true" ht="15" hidden="false" customHeight="false" outlineLevel="0" collapsed="false">
      <c r="B23" s="81" t="s">
        <v>446</v>
      </c>
      <c r="C23" s="81" t="s">
        <v>16</v>
      </c>
      <c r="D23" s="255" t="n">
        <v>12</v>
      </c>
      <c r="E23" s="255" t="n">
        <v>116.9</v>
      </c>
      <c r="F23" s="43" t="n">
        <v>0.65</v>
      </c>
      <c r="G23" s="85" t="n">
        <v>6.6088</v>
      </c>
      <c r="H23" s="43" t="s">
        <v>447</v>
      </c>
      <c r="I23" s="262"/>
      <c r="J23" s="3"/>
    </row>
    <row r="24" s="26" customFormat="true" ht="15" hidden="false" customHeight="false" outlineLevel="0" collapsed="false">
      <c r="B24" s="81" t="s">
        <v>448</v>
      </c>
      <c r="C24" s="81" t="s">
        <v>16</v>
      </c>
      <c r="D24" s="255" t="n">
        <v>12</v>
      </c>
      <c r="E24" s="255" t="n">
        <v>116.54</v>
      </c>
      <c r="F24" s="43" t="n">
        <v>0.64</v>
      </c>
      <c r="G24" s="85" t="n">
        <v>6.6088</v>
      </c>
      <c r="H24" s="43" t="s">
        <v>449</v>
      </c>
      <c r="I24" s="262"/>
      <c r="J24" s="3"/>
    </row>
    <row r="25" s="26" customFormat="true" ht="15" hidden="false" customHeight="false" outlineLevel="0" collapsed="false">
      <c r="B25" s="81" t="s">
        <v>450</v>
      </c>
      <c r="C25" s="81" t="s">
        <v>16</v>
      </c>
      <c r="D25" s="255" t="n">
        <v>2</v>
      </c>
      <c r="E25" s="255" t="n">
        <v>19.07</v>
      </c>
      <c r="F25" s="43" t="n">
        <v>0.11</v>
      </c>
      <c r="G25" s="85" t="n">
        <v>6.6092</v>
      </c>
      <c r="H25" s="43" t="s">
        <v>451</v>
      </c>
      <c r="I25" s="262"/>
      <c r="J25" s="3"/>
    </row>
    <row r="26" s="26" customFormat="true" ht="15" hidden="false" customHeight="false" outlineLevel="0" collapsed="false">
      <c r="B26" s="81" t="s">
        <v>452</v>
      </c>
      <c r="C26" s="81" t="s">
        <v>16</v>
      </c>
      <c r="D26" s="255" t="n">
        <v>2</v>
      </c>
      <c r="E26" s="255" t="n">
        <v>19.12</v>
      </c>
      <c r="F26" s="43" t="n">
        <v>0.11</v>
      </c>
      <c r="G26" s="85" t="n">
        <v>6.6035</v>
      </c>
      <c r="H26" s="43" t="s">
        <v>453</v>
      </c>
      <c r="I26" s="262"/>
      <c r="J26" s="3"/>
    </row>
    <row r="27" s="26" customFormat="true" ht="15" hidden="false" customHeight="false" outlineLevel="0" collapsed="false">
      <c r="B27" s="33" t="s">
        <v>21</v>
      </c>
      <c r="C27" s="81"/>
      <c r="D27" s="90"/>
      <c r="E27" s="88" t="n">
        <f aca="false">SUM(E11:E26)</f>
        <v>10668.77</v>
      </c>
      <c r="F27" s="88" t="n">
        <f aca="false">SUM(F11:F26)</f>
        <v>58.92</v>
      </c>
      <c r="G27" s="264"/>
      <c r="H27" s="41"/>
      <c r="I27" s="265"/>
      <c r="J27" s="266"/>
      <c r="K27" s="267"/>
      <c r="L27" s="235"/>
      <c r="N27" s="235"/>
    </row>
    <row r="28" s="26" customFormat="true" ht="15" hidden="false" customHeight="false" outlineLevel="0" collapsed="false">
      <c r="B28" s="33" t="s">
        <v>22</v>
      </c>
      <c r="C28" s="93"/>
      <c r="D28" s="90"/>
      <c r="E28" s="95"/>
      <c r="F28" s="95"/>
      <c r="G28" s="264"/>
      <c r="H28" s="41"/>
      <c r="I28" s="265"/>
      <c r="J28" s="266"/>
      <c r="K28" s="267"/>
      <c r="L28" s="235"/>
      <c r="N28" s="235"/>
    </row>
    <row r="29" s="26" customFormat="true" ht="15" hidden="false" customHeight="false" outlineLevel="0" collapsed="false">
      <c r="B29" s="33" t="s">
        <v>23</v>
      </c>
      <c r="C29" s="93"/>
      <c r="D29" s="90"/>
      <c r="E29" s="95"/>
      <c r="F29" s="95"/>
      <c r="G29" s="264"/>
      <c r="H29" s="41"/>
      <c r="I29" s="265"/>
      <c r="J29" s="266"/>
      <c r="K29" s="267"/>
      <c r="L29" s="235"/>
      <c r="N29" s="235"/>
    </row>
    <row r="30" s="26" customFormat="true" ht="15" hidden="false" customHeight="false" outlineLevel="0" collapsed="false">
      <c r="B30" s="37" t="s">
        <v>372</v>
      </c>
      <c r="C30" s="93" t="s">
        <v>25</v>
      </c>
      <c r="D30" s="90" t="n">
        <v>2000000</v>
      </c>
      <c r="E30" s="39" t="n">
        <v>1983.89</v>
      </c>
      <c r="F30" s="39" t="n">
        <v>10.95</v>
      </c>
      <c r="G30" s="268" t="n">
        <v>5.5532</v>
      </c>
      <c r="H30" s="41" t="s">
        <v>373</v>
      </c>
      <c r="I30" s="265"/>
      <c r="J30" s="266"/>
      <c r="K30" s="267"/>
      <c r="L30" s="235"/>
      <c r="N30" s="235"/>
    </row>
    <row r="31" s="26" customFormat="true" ht="15" hidden="false" customHeight="false" outlineLevel="0" collapsed="false">
      <c r="B31" s="37" t="s">
        <v>105</v>
      </c>
      <c r="C31" s="93" t="s">
        <v>25</v>
      </c>
      <c r="D31" s="90" t="n">
        <v>1000000</v>
      </c>
      <c r="E31" s="39" t="n">
        <v>1050.42</v>
      </c>
      <c r="F31" s="39" t="n">
        <v>5.8</v>
      </c>
      <c r="G31" s="268" t="n">
        <v>5.2307</v>
      </c>
      <c r="H31" s="41" t="s">
        <v>106</v>
      </c>
      <c r="I31" s="265"/>
      <c r="J31" s="266"/>
      <c r="K31" s="267"/>
      <c r="L31" s="235"/>
      <c r="N31" s="235"/>
    </row>
    <row r="32" s="26" customFormat="true" ht="15" hidden="false" customHeight="false" outlineLevel="0" collapsed="false">
      <c r="B32" s="37" t="s">
        <v>24</v>
      </c>
      <c r="C32" s="93" t="s">
        <v>25</v>
      </c>
      <c r="D32" s="90" t="n">
        <v>1000000</v>
      </c>
      <c r="E32" s="39" t="n">
        <v>1006</v>
      </c>
      <c r="F32" s="39" t="n">
        <v>5.55</v>
      </c>
      <c r="G32" s="268" t="n">
        <v>5.7972</v>
      </c>
      <c r="H32" s="41" t="s">
        <v>26</v>
      </c>
      <c r="I32" s="265"/>
      <c r="J32" s="266"/>
      <c r="K32" s="267"/>
      <c r="L32" s="235"/>
      <c r="N32" s="235"/>
    </row>
    <row r="33" s="26" customFormat="true" ht="15" hidden="false" customHeight="false" outlineLevel="0" collapsed="false">
      <c r="B33" s="33" t="s">
        <v>21</v>
      </c>
      <c r="C33" s="93"/>
      <c r="D33" s="90"/>
      <c r="E33" s="46" t="n">
        <f aca="false">SUM(E30:E32)</f>
        <v>4040.31</v>
      </c>
      <c r="F33" s="46" t="n">
        <f aca="false">SUM(F30:F32)</f>
        <v>22.3</v>
      </c>
      <c r="G33" s="269"/>
      <c r="H33" s="41"/>
      <c r="I33" s="265"/>
      <c r="J33" s="266"/>
      <c r="K33" s="267"/>
      <c r="L33" s="235"/>
      <c r="N33" s="235"/>
    </row>
    <row r="34" s="26" customFormat="true" ht="15" hidden="false" customHeight="true" outlineLevel="0" collapsed="false">
      <c r="B34" s="33" t="s">
        <v>31</v>
      </c>
      <c r="C34" s="37"/>
      <c r="D34" s="160"/>
      <c r="E34" s="270"/>
      <c r="F34" s="92"/>
      <c r="G34" s="92"/>
      <c r="H34" s="48"/>
      <c r="I34" s="262"/>
      <c r="J34" s="266"/>
      <c r="K34" s="267"/>
      <c r="L34" s="235"/>
      <c r="N34" s="235"/>
    </row>
    <row r="35" s="26" customFormat="true" ht="15" hidden="false" customHeight="true" outlineLevel="0" collapsed="false">
      <c r="B35" s="33" t="s">
        <v>32</v>
      </c>
      <c r="C35" s="37"/>
      <c r="D35" s="160"/>
      <c r="E35" s="270" t="n">
        <v>3385.35</v>
      </c>
      <c r="F35" s="271" t="n">
        <v>18.69</v>
      </c>
      <c r="G35" s="92"/>
      <c r="H35" s="48"/>
      <c r="I35" s="262"/>
      <c r="J35" s="266"/>
      <c r="K35" s="267"/>
      <c r="L35" s="235"/>
      <c r="N35" s="235"/>
    </row>
    <row r="36" s="26" customFormat="true" ht="15" hidden="false" customHeight="true" outlineLevel="0" collapsed="false">
      <c r="B36" s="33" t="s">
        <v>33</v>
      </c>
      <c r="C36" s="37"/>
      <c r="D36" s="160"/>
      <c r="E36" s="270" t="n">
        <v>18.4700000000012</v>
      </c>
      <c r="F36" s="271" t="n">
        <v>0.0900000000000105</v>
      </c>
      <c r="G36" s="92"/>
      <c r="H36" s="48"/>
      <c r="I36" s="262"/>
      <c r="J36" s="266"/>
      <c r="K36" s="267"/>
      <c r="L36" s="235"/>
    </row>
    <row r="37" s="26" customFormat="true" ht="15" hidden="false" customHeight="false" outlineLevel="0" collapsed="false">
      <c r="B37" s="51" t="s">
        <v>34</v>
      </c>
      <c r="C37" s="51"/>
      <c r="D37" s="111"/>
      <c r="E37" s="53" t="n">
        <f aca="false">E36+E35+E27+E33</f>
        <v>18112.9</v>
      </c>
      <c r="F37" s="53" t="n">
        <f aca="false">F36+F35+F27+F33</f>
        <v>100</v>
      </c>
      <c r="G37" s="54"/>
      <c r="H37" s="224"/>
      <c r="I37" s="262"/>
      <c r="J37" s="266"/>
      <c r="K37" s="267"/>
    </row>
    <row r="38" s="26" customFormat="true" ht="15" hidden="false" customHeight="false" outlineLevel="0" collapsed="false">
      <c r="B38" s="37" t="s">
        <v>35</v>
      </c>
      <c r="C38" s="225"/>
      <c r="D38" s="226"/>
      <c r="E38" s="217"/>
      <c r="F38" s="227"/>
      <c r="G38" s="227"/>
      <c r="H38" s="228"/>
      <c r="I38" s="262"/>
      <c r="J38" s="190"/>
      <c r="K38" s="267"/>
    </row>
    <row r="39" s="3" customFormat="true" ht="15" hidden="false" customHeight="false" outlineLevel="0" collapsed="false">
      <c r="B39" s="168" t="s">
        <v>36</v>
      </c>
      <c r="C39" s="168"/>
      <c r="D39" s="168"/>
      <c r="E39" s="168"/>
      <c r="F39" s="168"/>
      <c r="G39" s="168"/>
      <c r="H39" s="168"/>
      <c r="I39" s="262"/>
      <c r="J39" s="190"/>
      <c r="K39" s="266"/>
    </row>
    <row r="40" s="3" customFormat="true" ht="15" hidden="false" customHeight="false" outlineLevel="0" collapsed="false">
      <c r="B40" s="1" t="s">
        <v>37</v>
      </c>
      <c r="C40" s="171"/>
      <c r="D40" s="171"/>
      <c r="E40" s="171"/>
      <c r="F40" s="171"/>
      <c r="G40" s="171"/>
      <c r="H40" s="171"/>
      <c r="I40" s="262"/>
      <c r="J40" s="190"/>
      <c r="K40" s="266"/>
    </row>
    <row r="41" s="3" customFormat="true" ht="15" hidden="false" customHeight="false" outlineLevel="0" collapsed="false">
      <c r="B41" s="114" t="s">
        <v>38</v>
      </c>
      <c r="C41" s="171"/>
      <c r="D41" s="171"/>
      <c r="E41" s="171"/>
      <c r="F41" s="171"/>
      <c r="G41" s="171"/>
      <c r="H41" s="171"/>
      <c r="I41" s="262"/>
      <c r="J41" s="190"/>
      <c r="K41" s="266"/>
    </row>
    <row r="42" s="3" customFormat="true" ht="15.75" hidden="false" customHeight="false" outlineLevel="0" collapsed="false">
      <c r="B42" s="81"/>
      <c r="C42" s="272"/>
      <c r="D42" s="273"/>
      <c r="E42" s="274"/>
      <c r="F42" s="0"/>
      <c r="G42" s="0"/>
      <c r="H42" s="171"/>
      <c r="I42" s="262"/>
      <c r="J42" s="190"/>
      <c r="K42" s="266"/>
    </row>
    <row r="43" s="3" customFormat="true" ht="15" hidden="false" customHeight="false" outlineLevel="0" collapsed="false">
      <c r="B43" s="114" t="s">
        <v>169</v>
      </c>
      <c r="C43" s="171"/>
      <c r="D43" s="171"/>
      <c r="E43" s="171"/>
      <c r="F43" s="171"/>
      <c r="G43" s="171"/>
      <c r="H43" s="171"/>
      <c r="I43" s="262"/>
      <c r="J43" s="190"/>
      <c r="K43" s="266"/>
    </row>
    <row r="44" s="3" customFormat="true" ht="32.25" hidden="false" customHeight="true" outlineLevel="0" collapsed="false">
      <c r="B44" s="172" t="s">
        <v>170</v>
      </c>
      <c r="C44" s="172"/>
      <c r="D44" s="172"/>
      <c r="E44" s="172"/>
      <c r="F44" s="172"/>
      <c r="G44" s="172"/>
      <c r="H44" s="171"/>
      <c r="I44" s="262"/>
      <c r="J44" s="190"/>
      <c r="K44" s="266"/>
    </row>
    <row r="45" s="3" customFormat="true" ht="15" hidden="false" customHeight="false" outlineLevel="0" collapsed="false">
      <c r="B45" s="173" t="s">
        <v>171</v>
      </c>
      <c r="C45" s="174" t="s">
        <v>172</v>
      </c>
      <c r="D45" s="174"/>
      <c r="E45" s="174"/>
      <c r="F45" s="174"/>
      <c r="G45" s="275"/>
      <c r="H45" s="275"/>
      <c r="I45" s="262"/>
      <c r="J45" s="190"/>
      <c r="K45" s="266"/>
    </row>
    <row r="46" s="3" customFormat="true" ht="48.2" hidden="false" customHeight="true" outlineLevel="0" collapsed="false">
      <c r="B46" s="276" t="s">
        <v>454</v>
      </c>
      <c r="C46" s="277" t="s">
        <v>174</v>
      </c>
      <c r="D46" s="277"/>
      <c r="E46" s="277"/>
      <c r="F46" s="277"/>
      <c r="G46" s="278"/>
      <c r="H46" s="278"/>
      <c r="I46" s="262"/>
      <c r="J46" s="190"/>
      <c r="K46" s="266"/>
    </row>
    <row r="47" s="3" customFormat="true" ht="48.2" hidden="false" customHeight="true" outlineLevel="0" collapsed="false">
      <c r="B47" s="175" t="s">
        <v>173</v>
      </c>
      <c r="C47" s="277" t="s">
        <v>174</v>
      </c>
      <c r="D47" s="277"/>
      <c r="E47" s="277"/>
      <c r="F47" s="277"/>
      <c r="G47" s="279"/>
      <c r="H47" s="279"/>
      <c r="I47" s="262"/>
      <c r="J47" s="190"/>
      <c r="K47" s="266"/>
    </row>
    <row r="48" s="3" customFormat="true" ht="46.5" hidden="false" customHeight="true" outlineLevel="0" collapsed="false">
      <c r="B48" s="276" t="s">
        <v>455</v>
      </c>
      <c r="C48" s="277" t="s">
        <v>174</v>
      </c>
      <c r="D48" s="277"/>
      <c r="E48" s="277"/>
      <c r="F48" s="277"/>
      <c r="G48" s="279"/>
      <c r="H48" s="279"/>
      <c r="I48" s="262"/>
      <c r="J48" s="190"/>
      <c r="K48" s="266"/>
    </row>
    <row r="49" s="3" customFormat="true" ht="15" hidden="false" customHeight="false" outlineLevel="0" collapsed="false">
      <c r="B49" s="114"/>
      <c r="C49" s="171"/>
      <c r="D49" s="171"/>
      <c r="E49" s="171"/>
      <c r="F49" s="171"/>
      <c r="G49" s="171"/>
      <c r="H49" s="171"/>
      <c r="I49" s="262"/>
      <c r="J49" s="190"/>
      <c r="K49" s="266"/>
    </row>
    <row r="50" s="3" customFormat="true" ht="45" hidden="false" customHeight="false" outlineLevel="0" collapsed="false">
      <c r="B50" s="177" t="s">
        <v>175</v>
      </c>
      <c r="C50" s="171"/>
      <c r="D50" s="171"/>
      <c r="E50" s="171"/>
      <c r="F50" s="171"/>
      <c r="G50" s="171"/>
      <c r="H50" s="171"/>
      <c r="I50" s="262"/>
      <c r="J50" s="190"/>
      <c r="K50" s="266"/>
    </row>
    <row r="51" s="3" customFormat="true" ht="60" hidden="false" customHeight="false" outlineLevel="0" collapsed="false">
      <c r="B51" s="280" t="s">
        <v>176</v>
      </c>
      <c r="C51" s="280" t="s">
        <v>11</v>
      </c>
      <c r="D51" s="281" t="s">
        <v>177</v>
      </c>
      <c r="E51" s="281"/>
      <c r="F51" s="282" t="s">
        <v>178</v>
      </c>
      <c r="G51" s="171"/>
      <c r="H51" s="171"/>
      <c r="I51" s="262"/>
      <c r="J51" s="190"/>
      <c r="K51" s="266"/>
    </row>
    <row r="52" s="3" customFormat="true" ht="30" hidden="false" customHeight="false" outlineLevel="0" collapsed="false">
      <c r="B52" s="280"/>
      <c r="C52" s="280"/>
      <c r="D52" s="282" t="s">
        <v>179</v>
      </c>
      <c r="E52" s="282" t="s">
        <v>180</v>
      </c>
      <c r="F52" s="280"/>
      <c r="G52" s="171"/>
      <c r="H52" s="171"/>
      <c r="I52" s="262"/>
      <c r="J52" s="190"/>
      <c r="K52" s="266"/>
    </row>
    <row r="53" s="3" customFormat="true" ht="15" hidden="false" customHeight="false" outlineLevel="0" collapsed="false">
      <c r="B53" s="283" t="s">
        <v>181</v>
      </c>
      <c r="C53" s="283" t="s">
        <v>182</v>
      </c>
      <c r="D53" s="284" t="n">
        <v>0</v>
      </c>
      <c r="E53" s="184" t="n">
        <v>0</v>
      </c>
      <c r="F53" s="284" t="n">
        <v>1074.635</v>
      </c>
      <c r="G53" s="171"/>
      <c r="H53" s="171"/>
      <c r="I53" s="262"/>
      <c r="J53" s="190"/>
      <c r="K53" s="266"/>
    </row>
    <row r="54" s="3" customFormat="true" ht="15" hidden="false" customHeight="false" outlineLevel="0" collapsed="false">
      <c r="B54" s="283" t="s">
        <v>183</v>
      </c>
      <c r="C54" s="283" t="s">
        <v>184</v>
      </c>
      <c r="D54" s="284" t="n">
        <v>0</v>
      </c>
      <c r="E54" s="184" t="n">
        <v>0</v>
      </c>
      <c r="F54" s="284" t="n">
        <v>30.0691516712329</v>
      </c>
      <c r="G54" s="171"/>
      <c r="H54" s="171"/>
      <c r="I54" s="262"/>
      <c r="J54" s="190"/>
      <c r="K54" s="266"/>
    </row>
    <row r="55" s="3" customFormat="true" ht="15" hidden="false" customHeight="false" outlineLevel="0" collapsed="false">
      <c r="B55" s="283" t="s">
        <v>185</v>
      </c>
      <c r="C55" s="283" t="s">
        <v>186</v>
      </c>
      <c r="D55" s="284" t="n">
        <v>0</v>
      </c>
      <c r="E55" s="184" t="n">
        <v>0</v>
      </c>
      <c r="F55" s="284" t="n">
        <v>2726.87671232877</v>
      </c>
      <c r="G55" s="171"/>
      <c r="H55" s="171"/>
      <c r="I55" s="262"/>
      <c r="J55" s="190"/>
      <c r="K55" s="266"/>
    </row>
    <row r="56" s="3" customFormat="true" ht="15" hidden="false" customHeight="false" outlineLevel="0" collapsed="false">
      <c r="B56" s="283" t="s">
        <v>454</v>
      </c>
      <c r="C56" s="283" t="s">
        <v>456</v>
      </c>
      <c r="D56" s="284" t="n">
        <v>0</v>
      </c>
      <c r="E56" s="184" t="n">
        <v>0</v>
      </c>
      <c r="F56" s="284" t="n">
        <v>3450.61260426849</v>
      </c>
      <c r="G56" s="171"/>
      <c r="H56" s="171"/>
      <c r="I56" s="262"/>
      <c r="J56" s="190"/>
      <c r="K56" s="266"/>
    </row>
    <row r="57" s="3" customFormat="true" ht="15" hidden="false" customHeight="false" outlineLevel="0" collapsed="false">
      <c r="B57" s="283" t="s">
        <v>455</v>
      </c>
      <c r="C57" s="283" t="s">
        <v>457</v>
      </c>
      <c r="D57" s="284" t="n">
        <v>0</v>
      </c>
      <c r="E57" s="184" t="n">
        <v>0</v>
      </c>
      <c r="F57" s="284" t="n">
        <v>4978.23630190925</v>
      </c>
      <c r="G57" s="171"/>
      <c r="H57" s="171"/>
      <c r="I57" s="262"/>
      <c r="J57" s="190"/>
      <c r="K57" s="266"/>
    </row>
    <row r="58" s="3" customFormat="true" ht="15" hidden="false" customHeight="false" outlineLevel="0" collapsed="false">
      <c r="B58" s="283" t="s">
        <v>173</v>
      </c>
      <c r="C58" s="283" t="s">
        <v>187</v>
      </c>
      <c r="D58" s="284" t="n">
        <v>0</v>
      </c>
      <c r="E58" s="184" t="n">
        <v>0</v>
      </c>
      <c r="F58" s="285" t="n">
        <v>2174.15890410959</v>
      </c>
      <c r="G58" s="171"/>
      <c r="H58" s="171"/>
      <c r="I58" s="262"/>
      <c r="J58" s="190"/>
      <c r="K58" s="266"/>
    </row>
    <row r="59" s="3" customFormat="true" ht="15" hidden="false" customHeight="false" outlineLevel="0" collapsed="false">
      <c r="B59" s="171" t="s">
        <v>188</v>
      </c>
      <c r="C59" s="171"/>
      <c r="D59" s="171"/>
      <c r="E59" s="171"/>
      <c r="F59" s="171"/>
      <c r="G59" s="171"/>
      <c r="H59" s="171"/>
      <c r="I59" s="262"/>
      <c r="J59" s="190"/>
      <c r="K59" s="266"/>
    </row>
    <row r="60" s="1" customFormat="true" ht="15" hidden="false" customHeight="false" outlineLevel="0" collapsed="false">
      <c r="A60" s="4"/>
      <c r="H60" s="2"/>
      <c r="I60" s="262"/>
      <c r="J60" s="190"/>
      <c r="K60" s="190"/>
      <c r="L60" s="4"/>
      <c r="M60" s="4"/>
      <c r="N60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9" customFormat="false" ht="25.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5" customFormat="false" ht="1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</sheetData>
  <mergeCells count="12">
    <mergeCell ref="B1:H1"/>
    <mergeCell ref="B2:H2"/>
    <mergeCell ref="B4:H4"/>
    <mergeCell ref="B39:H39"/>
    <mergeCell ref="B44:G44"/>
    <mergeCell ref="C45:F45"/>
    <mergeCell ref="C46:F46"/>
    <mergeCell ref="G46:H46"/>
    <mergeCell ref="C47:F47"/>
    <mergeCell ref="C48:F48"/>
    <mergeCell ref="G48:H48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71.7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6" width="12.28"/>
    <col collapsed="false" customWidth="false" hidden="false" outlineLevel="0" max="14" min="14" style="28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8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8"/>
      <c r="B3" s="7" t="s">
        <v>2</v>
      </c>
      <c r="C3" s="8"/>
      <c r="D3" s="9"/>
      <c r="E3" s="10"/>
      <c r="F3" s="10"/>
      <c r="G3" s="10"/>
      <c r="H3" s="289"/>
    </row>
    <row r="4" customFormat="false" ht="15" hidden="false" customHeight="true" outlineLevel="0" collapsed="false">
      <c r="A4" s="288"/>
      <c r="B4" s="263" t="s">
        <v>458</v>
      </c>
      <c r="C4" s="263"/>
      <c r="D4" s="263"/>
      <c r="E4" s="263"/>
      <c r="F4" s="263"/>
      <c r="G4" s="263"/>
      <c r="H4" s="263"/>
    </row>
    <row r="5" customFormat="false" ht="15" hidden="false" customHeight="false" outlineLevel="0" collapsed="false">
      <c r="A5" s="288"/>
      <c r="B5" s="200" t="s">
        <v>4</v>
      </c>
      <c r="C5" s="15"/>
      <c r="D5" s="16"/>
      <c r="E5" s="15"/>
      <c r="F5" s="15"/>
      <c r="G5" s="15"/>
      <c r="H5" s="290"/>
    </row>
    <row r="6" customFormat="false" ht="15" hidden="false" customHeight="false" outlineLevel="0" collapsed="false">
      <c r="A6" s="288"/>
      <c r="B6" s="7"/>
      <c r="C6" s="15"/>
      <c r="D6" s="16"/>
      <c r="E6" s="15"/>
      <c r="F6" s="15"/>
      <c r="G6" s="15"/>
      <c r="H6" s="290"/>
    </row>
    <row r="7" customFormat="false" ht="30" hidden="false" customHeight="false" outlineLevel="0" collapsed="false">
      <c r="A7" s="288"/>
      <c r="B7" s="22" t="s">
        <v>5</v>
      </c>
      <c r="C7" s="291" t="s">
        <v>6</v>
      </c>
      <c r="D7" s="292" t="s">
        <v>7</v>
      </c>
      <c r="E7" s="24" t="s">
        <v>8</v>
      </c>
      <c r="F7" s="293" t="s">
        <v>9</v>
      </c>
      <c r="G7" s="25" t="s">
        <v>10</v>
      </c>
      <c r="H7" s="293" t="s">
        <v>11</v>
      </c>
      <c r="J7" s="26"/>
    </row>
    <row r="8" customFormat="false" ht="15" hidden="false" customHeight="false" outlineLevel="0" collapsed="false">
      <c r="A8" s="288"/>
      <c r="B8" s="7" t="s">
        <v>12</v>
      </c>
      <c r="C8" s="294"/>
      <c r="D8" s="295"/>
      <c r="E8" s="296"/>
      <c r="F8" s="296"/>
      <c r="G8" s="296"/>
      <c r="H8" s="297"/>
      <c r="J8" s="26"/>
    </row>
    <row r="9" customFormat="false" ht="15" hidden="false" customHeight="false" outlineLevel="0" collapsed="false">
      <c r="A9" s="288"/>
      <c r="B9" s="12" t="s">
        <v>13</v>
      </c>
      <c r="C9" s="73"/>
      <c r="D9" s="131"/>
      <c r="E9" s="298"/>
      <c r="F9" s="241"/>
      <c r="G9" s="241"/>
      <c r="H9" s="299"/>
      <c r="J9" s="26"/>
    </row>
    <row r="10" customFormat="false" ht="15" hidden="false" customHeight="false" outlineLevel="0" collapsed="false">
      <c r="A10" s="288"/>
      <c r="B10" s="80" t="s">
        <v>14</v>
      </c>
      <c r="C10" s="73"/>
      <c r="D10" s="131"/>
      <c r="E10" s="298"/>
      <c r="F10" s="241"/>
      <c r="G10" s="241"/>
      <c r="H10" s="299"/>
      <c r="J10" s="3"/>
    </row>
    <row r="11" customFormat="false" ht="15" hidden="false" customHeight="false" outlineLevel="0" collapsed="false">
      <c r="A11" s="288"/>
      <c r="B11" s="81" t="s">
        <v>55</v>
      </c>
      <c r="C11" s="37" t="s">
        <v>16</v>
      </c>
      <c r="D11" s="38" t="n">
        <v>2000</v>
      </c>
      <c r="E11" s="300" t="n">
        <v>19986.98</v>
      </c>
      <c r="F11" s="301" t="n">
        <v>5.03</v>
      </c>
      <c r="G11" s="301" t="n">
        <v>4.805</v>
      </c>
      <c r="H11" s="41" t="s">
        <v>136</v>
      </c>
      <c r="I11" s="107"/>
      <c r="J11" s="125"/>
      <c r="K11" s="125"/>
      <c r="R11" s="302"/>
      <c r="S11" s="302"/>
      <c r="T11" s="302"/>
    </row>
    <row r="12" customFormat="false" ht="15" hidden="false" customHeight="false" outlineLevel="0" collapsed="false">
      <c r="A12" s="288"/>
      <c r="B12" s="81" t="s">
        <v>18</v>
      </c>
      <c r="C12" s="37" t="s">
        <v>16</v>
      </c>
      <c r="D12" s="38" t="n">
        <v>1610</v>
      </c>
      <c r="E12" s="300" t="n">
        <v>17978.77</v>
      </c>
      <c r="F12" s="301" t="n">
        <v>4.52</v>
      </c>
      <c r="G12" s="301" t="n">
        <v>4.735</v>
      </c>
      <c r="H12" s="41" t="s">
        <v>50</v>
      </c>
      <c r="I12" s="107"/>
      <c r="J12" s="125"/>
      <c r="K12" s="125"/>
      <c r="R12" s="302"/>
      <c r="S12" s="302"/>
      <c r="T12" s="302"/>
    </row>
    <row r="13" customFormat="false" ht="15" hidden="false" customHeight="false" outlineLevel="0" collapsed="false">
      <c r="A13" s="288"/>
      <c r="B13" s="81" t="s">
        <v>18</v>
      </c>
      <c r="C13" s="37" t="s">
        <v>16</v>
      </c>
      <c r="D13" s="38" t="n">
        <v>1750</v>
      </c>
      <c r="E13" s="300" t="n">
        <v>17801.51</v>
      </c>
      <c r="F13" s="301" t="n">
        <v>4.48</v>
      </c>
      <c r="G13" s="301" t="n">
        <v>5.52</v>
      </c>
      <c r="H13" s="41" t="s">
        <v>459</v>
      </c>
      <c r="I13" s="107"/>
      <c r="J13" s="125"/>
      <c r="K13" s="125"/>
      <c r="R13" s="302"/>
      <c r="S13" s="302"/>
      <c r="T13" s="302"/>
    </row>
    <row r="14" customFormat="false" ht="15" hidden="false" customHeight="false" outlineLevel="0" collapsed="false">
      <c r="A14" s="288"/>
      <c r="B14" s="81" t="s">
        <v>44</v>
      </c>
      <c r="C14" s="37" t="s">
        <v>16</v>
      </c>
      <c r="D14" s="38" t="n">
        <v>1750</v>
      </c>
      <c r="E14" s="300" t="n">
        <v>17725.32</v>
      </c>
      <c r="F14" s="301" t="n">
        <v>4.46</v>
      </c>
      <c r="G14" s="301" t="n">
        <v>4.88</v>
      </c>
      <c r="H14" s="41" t="s">
        <v>45</v>
      </c>
      <c r="I14" s="107"/>
      <c r="J14" s="125"/>
      <c r="K14" s="125"/>
      <c r="R14" s="302"/>
      <c r="S14" s="302"/>
      <c r="T14" s="302"/>
    </row>
    <row r="15" customFormat="false" ht="15" hidden="false" customHeight="false" outlineLevel="0" collapsed="false">
      <c r="A15" s="288"/>
      <c r="B15" s="81" t="s">
        <v>40</v>
      </c>
      <c r="C15" s="37" t="s">
        <v>16</v>
      </c>
      <c r="D15" s="38" t="n">
        <v>1500</v>
      </c>
      <c r="E15" s="300" t="n">
        <v>16017.05</v>
      </c>
      <c r="F15" s="301" t="n">
        <v>4.03</v>
      </c>
      <c r="G15" s="301" t="n">
        <v>4.795</v>
      </c>
      <c r="H15" s="41" t="s">
        <v>41</v>
      </c>
      <c r="I15" s="107"/>
      <c r="J15" s="125"/>
      <c r="K15" s="125"/>
      <c r="R15" s="302"/>
      <c r="S15" s="302"/>
      <c r="T15" s="302"/>
    </row>
    <row r="16" customFormat="false" ht="15" hidden="false" customHeight="false" outlineLevel="0" collapsed="false">
      <c r="A16" s="288"/>
      <c r="B16" s="81" t="s">
        <v>46</v>
      </c>
      <c r="C16" s="37" t="s">
        <v>16</v>
      </c>
      <c r="D16" s="38" t="n">
        <v>1300</v>
      </c>
      <c r="E16" s="300" t="n">
        <v>13476.4</v>
      </c>
      <c r="F16" s="301" t="n">
        <v>3.39</v>
      </c>
      <c r="G16" s="301" t="n">
        <v>4.965</v>
      </c>
      <c r="H16" s="41" t="s">
        <v>61</v>
      </c>
      <c r="I16" s="107"/>
      <c r="J16" s="125"/>
      <c r="K16" s="125"/>
      <c r="R16" s="302"/>
      <c r="S16" s="302"/>
      <c r="T16" s="302"/>
    </row>
    <row r="17" customFormat="false" ht="15" hidden="false" customHeight="false" outlineLevel="0" collapsed="false">
      <c r="A17" s="288"/>
      <c r="B17" s="81" t="s">
        <v>66</v>
      </c>
      <c r="C17" s="37" t="s">
        <v>86</v>
      </c>
      <c r="D17" s="38" t="n">
        <v>1000</v>
      </c>
      <c r="E17" s="300" t="n">
        <v>10461.35</v>
      </c>
      <c r="F17" s="301" t="n">
        <v>2.63</v>
      </c>
      <c r="G17" s="301" t="n">
        <v>4.405</v>
      </c>
      <c r="H17" s="41" t="s">
        <v>460</v>
      </c>
      <c r="I17" s="107"/>
      <c r="J17" s="125"/>
      <c r="K17" s="125"/>
      <c r="R17" s="302"/>
      <c r="S17" s="302"/>
      <c r="T17" s="302"/>
    </row>
    <row r="18" customFormat="false" ht="15" hidden="false" customHeight="false" outlineLevel="0" collapsed="false">
      <c r="A18" s="288"/>
      <c r="B18" s="81" t="s">
        <v>42</v>
      </c>
      <c r="C18" s="37" t="s">
        <v>16</v>
      </c>
      <c r="D18" s="38" t="n">
        <v>1000</v>
      </c>
      <c r="E18" s="300" t="n">
        <v>10341.74</v>
      </c>
      <c r="F18" s="301" t="n">
        <v>2.6</v>
      </c>
      <c r="G18" s="301" t="n">
        <v>4.6001</v>
      </c>
      <c r="H18" s="41" t="s">
        <v>129</v>
      </c>
      <c r="I18" s="107"/>
      <c r="J18" s="125"/>
      <c r="K18" s="125"/>
      <c r="R18" s="302"/>
      <c r="S18" s="302"/>
      <c r="T18" s="302"/>
    </row>
    <row r="19" customFormat="false" ht="15" hidden="false" customHeight="false" outlineLevel="0" collapsed="false">
      <c r="A19" s="288"/>
      <c r="B19" s="81" t="s">
        <v>55</v>
      </c>
      <c r="C19" s="37" t="s">
        <v>16</v>
      </c>
      <c r="D19" s="38" t="n">
        <v>1000</v>
      </c>
      <c r="E19" s="300" t="n">
        <v>10041.17</v>
      </c>
      <c r="F19" s="301" t="n">
        <v>2.53</v>
      </c>
      <c r="G19" s="301" t="n">
        <v>5.385</v>
      </c>
      <c r="H19" s="41" t="s">
        <v>461</v>
      </c>
      <c r="I19" s="107"/>
      <c r="J19" s="125"/>
      <c r="K19" s="125"/>
      <c r="R19" s="302"/>
      <c r="S19" s="302"/>
      <c r="T19" s="302"/>
    </row>
    <row r="20" customFormat="false" ht="15" hidden="false" customHeight="false" outlineLevel="0" collapsed="false">
      <c r="A20" s="288"/>
      <c r="B20" s="81" t="s">
        <v>462</v>
      </c>
      <c r="C20" s="37" t="s">
        <v>16</v>
      </c>
      <c r="D20" s="38" t="n">
        <v>1000</v>
      </c>
      <c r="E20" s="300" t="n">
        <v>10038.41</v>
      </c>
      <c r="F20" s="301" t="n">
        <v>2.53</v>
      </c>
      <c r="G20" s="301" t="n">
        <v>6.71</v>
      </c>
      <c r="H20" s="41" t="s">
        <v>463</v>
      </c>
      <c r="I20" s="107"/>
      <c r="J20" s="125"/>
      <c r="K20" s="125"/>
      <c r="R20" s="302"/>
      <c r="S20" s="302"/>
      <c r="T20" s="302"/>
    </row>
    <row r="21" customFormat="false" ht="15" hidden="false" customHeight="false" outlineLevel="0" collapsed="false">
      <c r="A21" s="288"/>
      <c r="B21" s="81" t="s">
        <v>44</v>
      </c>
      <c r="C21" s="37" t="s">
        <v>16</v>
      </c>
      <c r="D21" s="38" t="n">
        <v>750</v>
      </c>
      <c r="E21" s="300" t="n">
        <v>7762.17</v>
      </c>
      <c r="F21" s="301" t="n">
        <v>1.95</v>
      </c>
      <c r="G21" s="301" t="n">
        <v>4.88</v>
      </c>
      <c r="H21" s="41" t="s">
        <v>464</v>
      </c>
      <c r="I21" s="107"/>
      <c r="J21" s="125"/>
      <c r="K21" s="125"/>
      <c r="R21" s="302"/>
      <c r="S21" s="302"/>
      <c r="T21" s="302"/>
    </row>
    <row r="22" customFormat="false" ht="15" hidden="false" customHeight="false" outlineLevel="0" collapsed="false">
      <c r="A22" s="288"/>
      <c r="B22" s="81" t="s">
        <v>42</v>
      </c>
      <c r="C22" s="37" t="s">
        <v>16</v>
      </c>
      <c r="D22" s="38" t="n">
        <v>500</v>
      </c>
      <c r="E22" s="300" t="n">
        <v>5410.58</v>
      </c>
      <c r="F22" s="301" t="n">
        <v>1.36</v>
      </c>
      <c r="G22" s="301" t="n">
        <v>4.811</v>
      </c>
      <c r="H22" s="41" t="s">
        <v>43</v>
      </c>
      <c r="I22" s="107"/>
      <c r="J22" s="125"/>
      <c r="K22" s="125"/>
      <c r="R22" s="302"/>
      <c r="S22" s="302"/>
      <c r="T22" s="302"/>
    </row>
    <row r="23" customFormat="false" ht="15" hidden="false" customHeight="false" outlineLevel="0" collapsed="false">
      <c r="A23" s="288"/>
      <c r="B23" s="81" t="s">
        <v>130</v>
      </c>
      <c r="C23" s="37" t="s">
        <v>16</v>
      </c>
      <c r="D23" s="38" t="n">
        <v>300</v>
      </c>
      <c r="E23" s="300" t="n">
        <v>3115.8</v>
      </c>
      <c r="F23" s="301" t="n">
        <v>0.78</v>
      </c>
      <c r="G23" s="301" t="n">
        <v>4.56</v>
      </c>
      <c r="H23" s="41" t="s">
        <v>465</v>
      </c>
      <c r="I23" s="107"/>
      <c r="J23" s="125"/>
      <c r="K23" s="125"/>
      <c r="R23" s="302"/>
      <c r="S23" s="302"/>
      <c r="T23" s="302"/>
    </row>
    <row r="24" customFormat="false" ht="15" hidden="false" customHeight="false" outlineLevel="0" collapsed="false">
      <c r="A24" s="288"/>
      <c r="B24" s="81" t="s">
        <v>64</v>
      </c>
      <c r="C24" s="37" t="s">
        <v>16</v>
      </c>
      <c r="D24" s="38" t="n">
        <v>250</v>
      </c>
      <c r="E24" s="300" t="n">
        <v>2618.41</v>
      </c>
      <c r="F24" s="301" t="n">
        <v>0.66</v>
      </c>
      <c r="G24" s="301" t="n">
        <v>4.1892</v>
      </c>
      <c r="H24" s="41" t="s">
        <v>466</v>
      </c>
      <c r="I24" s="107"/>
      <c r="J24" s="125"/>
      <c r="K24" s="125"/>
      <c r="R24" s="302"/>
      <c r="S24" s="302"/>
      <c r="T24" s="302"/>
    </row>
    <row r="25" customFormat="false" ht="15" hidden="false" customHeight="false" outlineLevel="0" collapsed="false">
      <c r="A25" s="288"/>
      <c r="B25" s="81" t="s">
        <v>69</v>
      </c>
      <c r="C25" s="37" t="s">
        <v>16</v>
      </c>
      <c r="D25" s="38" t="n">
        <v>190</v>
      </c>
      <c r="E25" s="300" t="n">
        <v>2121.68</v>
      </c>
      <c r="F25" s="301" t="n">
        <v>0.53</v>
      </c>
      <c r="G25" s="301" t="n">
        <v>4.715</v>
      </c>
      <c r="H25" s="41" t="s">
        <v>90</v>
      </c>
      <c r="I25" s="107"/>
      <c r="J25" s="125"/>
      <c r="K25" s="125"/>
      <c r="R25" s="302"/>
      <c r="S25" s="302"/>
      <c r="T25" s="302"/>
    </row>
    <row r="26" customFormat="false" ht="15" hidden="false" customHeight="false" outlineLevel="0" collapsed="false">
      <c r="A26" s="288"/>
      <c r="B26" s="81" t="s">
        <v>53</v>
      </c>
      <c r="C26" s="37" t="s">
        <v>16</v>
      </c>
      <c r="D26" s="38" t="n">
        <v>150</v>
      </c>
      <c r="E26" s="300" t="n">
        <v>1534.41</v>
      </c>
      <c r="F26" s="301" t="n">
        <v>0.39</v>
      </c>
      <c r="G26" s="301" t="n">
        <v>4.62</v>
      </c>
      <c r="H26" s="41" t="s">
        <v>54</v>
      </c>
      <c r="I26" s="107"/>
      <c r="J26" s="125"/>
      <c r="K26" s="125"/>
      <c r="R26" s="302"/>
      <c r="S26" s="302"/>
      <c r="T26" s="302"/>
    </row>
    <row r="27" customFormat="false" ht="15" hidden="false" customHeight="false" outlineLevel="0" collapsed="false">
      <c r="A27" s="288"/>
      <c r="B27" s="81" t="s">
        <v>46</v>
      </c>
      <c r="C27" s="37" t="s">
        <v>16</v>
      </c>
      <c r="D27" s="38" t="n">
        <v>100</v>
      </c>
      <c r="E27" s="300" t="n">
        <v>1066.92</v>
      </c>
      <c r="F27" s="301" t="n">
        <v>0.27</v>
      </c>
      <c r="G27" s="301" t="n">
        <v>4.88</v>
      </c>
      <c r="H27" s="41" t="s">
        <v>47</v>
      </c>
      <c r="I27" s="107"/>
      <c r="J27" s="125"/>
      <c r="K27" s="125"/>
      <c r="R27" s="302"/>
      <c r="S27" s="302"/>
      <c r="T27" s="302"/>
    </row>
    <row r="28" customFormat="false" ht="15" hidden="false" customHeight="false" outlineLevel="0" collapsed="false">
      <c r="A28" s="288"/>
      <c r="B28" s="81" t="s">
        <v>130</v>
      </c>
      <c r="C28" s="37" t="s">
        <v>16</v>
      </c>
      <c r="D28" s="38" t="n">
        <v>35</v>
      </c>
      <c r="E28" s="300" t="n">
        <v>376.5</v>
      </c>
      <c r="F28" s="301" t="n">
        <v>0.09</v>
      </c>
      <c r="G28" s="301" t="n">
        <v>3.75</v>
      </c>
      <c r="H28" s="41" t="s">
        <v>467</v>
      </c>
      <c r="I28" s="107"/>
      <c r="J28" s="129"/>
      <c r="K28" s="130"/>
      <c r="R28" s="302"/>
      <c r="S28" s="302"/>
      <c r="T28" s="302"/>
    </row>
    <row r="29" s="259" customFormat="true" ht="15" hidden="false" customHeight="false" outlineLevel="0" collapsed="false">
      <c r="A29" s="303"/>
      <c r="B29" s="81" t="s">
        <v>75</v>
      </c>
      <c r="C29" s="37" t="s">
        <v>16</v>
      </c>
      <c r="D29" s="38" t="n">
        <v>30</v>
      </c>
      <c r="E29" s="300" t="n">
        <v>320.22</v>
      </c>
      <c r="F29" s="301" t="n">
        <v>0.08</v>
      </c>
      <c r="G29" s="301" t="n">
        <v>3.6801</v>
      </c>
      <c r="H29" s="41" t="s">
        <v>468</v>
      </c>
      <c r="I29" s="107"/>
      <c r="J29" s="129"/>
      <c r="K29" s="130"/>
      <c r="L29" s="3"/>
      <c r="M29" s="286"/>
      <c r="N29" s="286"/>
      <c r="O29" s="3"/>
      <c r="P29" s="3"/>
      <c r="Q29" s="3"/>
      <c r="R29" s="302"/>
      <c r="S29" s="302"/>
      <c r="T29" s="302"/>
    </row>
    <row r="30" s="259" customFormat="true" ht="15" hidden="false" customHeight="false" outlineLevel="0" collapsed="false">
      <c r="A30" s="303"/>
      <c r="B30" s="81" t="s">
        <v>66</v>
      </c>
      <c r="C30" s="37" t="s">
        <v>86</v>
      </c>
      <c r="D30" s="38" t="n">
        <v>20</v>
      </c>
      <c r="E30" s="300" t="n">
        <v>217.12</v>
      </c>
      <c r="F30" s="301" t="n">
        <v>0.05</v>
      </c>
      <c r="G30" s="301" t="n">
        <v>3.4944</v>
      </c>
      <c r="H30" s="41" t="s">
        <v>469</v>
      </c>
      <c r="I30" s="107"/>
      <c r="J30" s="129"/>
      <c r="K30" s="130"/>
      <c r="L30" s="3"/>
      <c r="M30" s="286"/>
      <c r="N30" s="286"/>
      <c r="O30" s="3"/>
      <c r="P30" s="3"/>
      <c r="Q30" s="3"/>
      <c r="R30" s="302"/>
      <c r="S30" s="302"/>
      <c r="T30" s="302"/>
    </row>
    <row r="31" s="259" customFormat="true" ht="15" hidden="false" customHeight="false" outlineLevel="0" collapsed="false">
      <c r="A31" s="303"/>
      <c r="B31" s="81" t="s">
        <v>470</v>
      </c>
      <c r="C31" s="37" t="s">
        <v>16</v>
      </c>
      <c r="D31" s="38" t="n">
        <v>10</v>
      </c>
      <c r="E31" s="300" t="n">
        <v>102.91</v>
      </c>
      <c r="F31" s="301" t="n">
        <v>0.03</v>
      </c>
      <c r="G31" s="301" t="n">
        <v>3.8251</v>
      </c>
      <c r="H31" s="41" t="s">
        <v>471</v>
      </c>
      <c r="I31" s="107"/>
      <c r="J31" s="129"/>
      <c r="K31" s="130"/>
      <c r="L31" s="3"/>
      <c r="M31" s="286"/>
      <c r="N31" s="286"/>
      <c r="O31" s="3"/>
      <c r="P31" s="3"/>
      <c r="Q31" s="3"/>
      <c r="R31" s="302"/>
      <c r="S31" s="302"/>
      <c r="T31" s="302"/>
    </row>
    <row r="32" s="259" customFormat="true" ht="15" hidden="false" customHeight="false" outlineLevel="0" collapsed="false">
      <c r="A32" s="303"/>
      <c r="B32" s="81" t="s">
        <v>85</v>
      </c>
      <c r="C32" s="37" t="s">
        <v>86</v>
      </c>
      <c r="D32" s="38" t="n">
        <v>10</v>
      </c>
      <c r="E32" s="300" t="n">
        <v>101.22</v>
      </c>
      <c r="F32" s="301" t="n">
        <v>0.03</v>
      </c>
      <c r="G32" s="301" t="n">
        <v>3.5796</v>
      </c>
      <c r="H32" s="41" t="s">
        <v>472</v>
      </c>
      <c r="I32" s="107"/>
      <c r="J32" s="129"/>
      <c r="K32" s="130"/>
      <c r="L32" s="3"/>
      <c r="M32" s="286"/>
      <c r="N32" s="286"/>
      <c r="O32" s="3"/>
      <c r="P32" s="3"/>
      <c r="Q32" s="3"/>
      <c r="R32" s="302"/>
      <c r="S32" s="302"/>
      <c r="T32" s="302"/>
    </row>
    <row r="33" s="259" customFormat="true" ht="15" hidden="false" customHeight="false" outlineLevel="0" collapsed="false">
      <c r="A33" s="303"/>
      <c r="B33" s="81" t="s">
        <v>64</v>
      </c>
      <c r="C33" s="37" t="s">
        <v>16</v>
      </c>
      <c r="D33" s="38" t="n">
        <v>8</v>
      </c>
      <c r="E33" s="300" t="n">
        <v>85.48</v>
      </c>
      <c r="F33" s="301" t="n">
        <v>0.02</v>
      </c>
      <c r="G33" s="301" t="n">
        <v>3.605</v>
      </c>
      <c r="H33" s="41" t="s">
        <v>473</v>
      </c>
      <c r="I33" s="107"/>
      <c r="J33" s="129"/>
      <c r="K33" s="130"/>
      <c r="L33" s="3"/>
      <c r="M33" s="286"/>
      <c r="N33" s="286"/>
      <c r="O33" s="3"/>
      <c r="P33" s="3"/>
      <c r="Q33" s="3"/>
      <c r="R33" s="302"/>
      <c r="S33" s="302"/>
      <c r="T33" s="302"/>
    </row>
    <row r="34" customFormat="false" ht="15" hidden="false" customHeight="false" outlineLevel="0" collapsed="false">
      <c r="A34" s="288"/>
      <c r="B34" s="12" t="s">
        <v>21</v>
      </c>
      <c r="C34" s="73"/>
      <c r="D34" s="304"/>
      <c r="E34" s="305" t="n">
        <f aca="false">SUM(E11:E33)</f>
        <v>168702.12</v>
      </c>
      <c r="F34" s="305" t="n">
        <f aca="false">SUM(F11:F33)</f>
        <v>42.44</v>
      </c>
      <c r="G34" s="306"/>
      <c r="H34" s="299"/>
      <c r="J34" s="3"/>
    </row>
    <row r="35" customFormat="false" ht="15" hidden="false" customHeight="false" outlineLevel="0" collapsed="false">
      <c r="A35" s="288"/>
      <c r="B35" s="307" t="s">
        <v>147</v>
      </c>
      <c r="C35" s="73"/>
      <c r="D35" s="304"/>
      <c r="E35" s="306"/>
      <c r="F35" s="306"/>
      <c r="G35" s="306"/>
      <c r="H35" s="41"/>
      <c r="J35" s="3"/>
    </row>
    <row r="36" customFormat="false" ht="15" hidden="false" customHeight="false" outlineLevel="0" collapsed="false">
      <c r="A36" s="288"/>
      <c r="B36" s="80" t="s">
        <v>14</v>
      </c>
      <c r="C36" s="73"/>
      <c r="D36" s="304"/>
      <c r="E36" s="306"/>
      <c r="F36" s="306"/>
      <c r="G36" s="306"/>
      <c r="H36" s="41"/>
      <c r="J36" s="3"/>
    </row>
    <row r="37" customFormat="false" ht="15" hidden="false" customHeight="false" outlineLevel="0" collapsed="false">
      <c r="A37" s="288"/>
      <c r="B37" s="218" t="s">
        <v>474</v>
      </c>
      <c r="C37" s="218" t="s">
        <v>16</v>
      </c>
      <c r="D37" s="38" t="n">
        <v>18</v>
      </c>
      <c r="E37" s="300" t="n">
        <v>239.03</v>
      </c>
      <c r="F37" s="301" t="n">
        <v>0.06</v>
      </c>
      <c r="G37" s="218" t="n">
        <v>4.3001</v>
      </c>
      <c r="H37" s="218" t="s">
        <v>475</v>
      </c>
      <c r="J37" s="3"/>
    </row>
    <row r="38" customFormat="false" ht="15" hidden="false" customHeight="false" outlineLevel="0" collapsed="false">
      <c r="A38" s="288"/>
      <c r="B38" s="218" t="s">
        <v>476</v>
      </c>
      <c r="C38" s="218" t="s">
        <v>16</v>
      </c>
      <c r="D38" s="38" t="n">
        <v>20</v>
      </c>
      <c r="E38" s="300" t="n">
        <v>198.19</v>
      </c>
      <c r="F38" s="301" t="n">
        <v>0.05</v>
      </c>
      <c r="G38" s="218" t="n">
        <v>4.0099</v>
      </c>
      <c r="H38" s="218" t="s">
        <v>477</v>
      </c>
      <c r="J38" s="3"/>
    </row>
    <row r="39" customFormat="false" ht="15" hidden="false" customHeight="false" outlineLevel="0" collapsed="false">
      <c r="A39" s="288"/>
      <c r="B39" s="218" t="s">
        <v>390</v>
      </c>
      <c r="C39" s="218" t="s">
        <v>16</v>
      </c>
      <c r="D39" s="38" t="n">
        <v>8</v>
      </c>
      <c r="E39" s="300" t="n">
        <v>107.91</v>
      </c>
      <c r="F39" s="301" t="n">
        <v>0.03</v>
      </c>
      <c r="G39" s="218" t="n">
        <v>4.3049</v>
      </c>
      <c r="H39" s="41" t="s">
        <v>478</v>
      </c>
      <c r="J39" s="3"/>
      <c r="R39" s="302"/>
      <c r="S39" s="302"/>
      <c r="T39" s="302"/>
    </row>
    <row r="40" customFormat="false" ht="15" hidden="false" customHeight="false" outlineLevel="0" collapsed="false">
      <c r="A40" s="288"/>
      <c r="B40" s="12" t="s">
        <v>21</v>
      </c>
      <c r="C40" s="73"/>
      <c r="D40" s="304"/>
      <c r="E40" s="305" t="n">
        <f aca="false">SUM(E37:E39)</f>
        <v>545.13</v>
      </c>
      <c r="F40" s="305" t="n">
        <f aca="false">SUM(F37:F39)</f>
        <v>0.14</v>
      </c>
      <c r="G40" s="306"/>
      <c r="H40" s="41"/>
      <c r="J40" s="3"/>
      <c r="R40" s="302"/>
      <c r="S40" s="302"/>
      <c r="T40" s="302"/>
    </row>
    <row r="41" customFormat="false" ht="15" hidden="false" customHeight="false" outlineLevel="0" collapsed="false">
      <c r="A41" s="288"/>
      <c r="B41" s="12" t="s">
        <v>151</v>
      </c>
      <c r="C41" s="73"/>
      <c r="D41" s="158"/>
      <c r="E41" s="306"/>
      <c r="F41" s="306"/>
      <c r="G41" s="306"/>
      <c r="H41" s="41"/>
      <c r="I41" s="107"/>
      <c r="J41" s="107"/>
      <c r="K41" s="107"/>
      <c r="R41" s="302"/>
      <c r="S41" s="302"/>
      <c r="T41" s="302"/>
    </row>
    <row r="42" customFormat="false" ht="15" hidden="false" customHeight="false" outlineLevel="0" collapsed="false">
      <c r="A42" s="288"/>
      <c r="B42" s="81" t="s">
        <v>152</v>
      </c>
      <c r="C42" s="81" t="s">
        <v>153</v>
      </c>
      <c r="D42" s="159" t="n">
        <v>14</v>
      </c>
      <c r="E42" s="300" t="n">
        <v>1308.92</v>
      </c>
      <c r="F42" s="300" t="n">
        <v>0.33</v>
      </c>
      <c r="G42" s="308" t="n">
        <v>5.5449</v>
      </c>
      <c r="H42" s="41" t="s">
        <v>479</v>
      </c>
      <c r="I42" s="107"/>
      <c r="J42" s="107"/>
      <c r="K42" s="107"/>
      <c r="R42" s="302"/>
      <c r="S42" s="302"/>
      <c r="T42" s="302"/>
    </row>
    <row r="43" customFormat="false" ht="15" hidden="false" customHeight="false" outlineLevel="0" collapsed="false">
      <c r="A43" s="288"/>
      <c r="B43" s="81" t="s">
        <v>152</v>
      </c>
      <c r="C43" s="81" t="s">
        <v>153</v>
      </c>
      <c r="D43" s="159" t="n">
        <v>14</v>
      </c>
      <c r="E43" s="300" t="n">
        <v>1288.5</v>
      </c>
      <c r="F43" s="300" t="n">
        <v>0.32</v>
      </c>
      <c r="G43" s="308" t="n">
        <v>5.7049</v>
      </c>
      <c r="H43" s="41" t="s">
        <v>480</v>
      </c>
      <c r="I43" s="107"/>
      <c r="J43" s="107"/>
      <c r="K43" s="107"/>
      <c r="R43" s="302"/>
      <c r="S43" s="302"/>
      <c r="T43" s="302"/>
    </row>
    <row r="44" customFormat="false" ht="15" hidden="false" customHeight="false" outlineLevel="0" collapsed="false">
      <c r="A44" s="288"/>
      <c r="B44" s="81" t="s">
        <v>152</v>
      </c>
      <c r="C44" s="81" t="s">
        <v>153</v>
      </c>
      <c r="D44" s="159" t="n">
        <v>14</v>
      </c>
      <c r="E44" s="300" t="n">
        <v>1269.14</v>
      </c>
      <c r="F44" s="300" t="n">
        <v>0.32</v>
      </c>
      <c r="G44" s="308" t="n">
        <v>5.7749</v>
      </c>
      <c r="H44" s="41" t="s">
        <v>481</v>
      </c>
      <c r="I44" s="107"/>
      <c r="J44" s="107"/>
      <c r="K44" s="107"/>
      <c r="R44" s="302"/>
      <c r="S44" s="302"/>
      <c r="T44" s="302"/>
    </row>
    <row r="45" customFormat="false" ht="15" hidden="false" customHeight="false" outlineLevel="0" collapsed="false">
      <c r="A45" s="288"/>
      <c r="B45" s="81" t="s">
        <v>152</v>
      </c>
      <c r="C45" s="81" t="s">
        <v>153</v>
      </c>
      <c r="D45" s="159" t="n">
        <v>14</v>
      </c>
      <c r="E45" s="300" t="n">
        <v>1242.01</v>
      </c>
      <c r="F45" s="300" t="n">
        <v>0.31</v>
      </c>
      <c r="G45" s="308" t="n">
        <v>6.1698</v>
      </c>
      <c r="H45" s="41" t="s">
        <v>482</v>
      </c>
      <c r="I45" s="107"/>
      <c r="J45" s="107"/>
      <c r="K45" s="107"/>
      <c r="R45" s="302"/>
      <c r="S45" s="302"/>
      <c r="T45" s="302"/>
    </row>
    <row r="46" customFormat="false" ht="15" hidden="false" customHeight="false" outlineLevel="0" collapsed="false">
      <c r="A46" s="288"/>
      <c r="B46" s="81" t="s">
        <v>152</v>
      </c>
      <c r="C46" s="81" t="s">
        <v>153</v>
      </c>
      <c r="D46" s="159" t="n">
        <v>12</v>
      </c>
      <c r="E46" s="300" t="n">
        <v>1186.56</v>
      </c>
      <c r="F46" s="300" t="n">
        <v>0.3</v>
      </c>
      <c r="G46" s="308" t="n">
        <v>4.595</v>
      </c>
      <c r="H46" s="41" t="s">
        <v>483</v>
      </c>
      <c r="I46" s="107"/>
      <c r="J46" s="107"/>
      <c r="K46" s="107"/>
      <c r="R46" s="302"/>
      <c r="S46" s="302"/>
      <c r="T46" s="302"/>
    </row>
    <row r="47" customFormat="false" ht="15" hidden="false" customHeight="false" outlineLevel="0" collapsed="false">
      <c r="A47" s="288"/>
      <c r="B47" s="81" t="s">
        <v>152</v>
      </c>
      <c r="C47" s="81" t="s">
        <v>153</v>
      </c>
      <c r="D47" s="159" t="n">
        <v>12</v>
      </c>
      <c r="E47" s="300" t="n">
        <v>1170.91</v>
      </c>
      <c r="F47" s="300" t="n">
        <v>0.29</v>
      </c>
      <c r="G47" s="308" t="n">
        <v>5.01</v>
      </c>
      <c r="H47" s="41" t="s">
        <v>154</v>
      </c>
      <c r="I47" s="107"/>
      <c r="J47" s="107"/>
      <c r="K47" s="107"/>
      <c r="R47" s="302"/>
      <c r="S47" s="302"/>
      <c r="T47" s="302"/>
    </row>
    <row r="48" customFormat="false" ht="15" hidden="false" customHeight="false" outlineLevel="0" collapsed="false">
      <c r="A48" s="288"/>
      <c r="B48" s="81" t="s">
        <v>152</v>
      </c>
      <c r="C48" s="81" t="s">
        <v>153</v>
      </c>
      <c r="D48" s="159" t="n">
        <v>12</v>
      </c>
      <c r="E48" s="300" t="n">
        <v>1155.2</v>
      </c>
      <c r="F48" s="300" t="n">
        <v>0.29</v>
      </c>
      <c r="G48" s="308" t="n">
        <v>5.185</v>
      </c>
      <c r="H48" s="41" t="s">
        <v>484</v>
      </c>
      <c r="I48" s="107"/>
      <c r="J48" s="107"/>
      <c r="K48" s="107"/>
      <c r="R48" s="302"/>
      <c r="S48" s="302"/>
      <c r="T48" s="302"/>
    </row>
    <row r="49" customFormat="false" ht="15" hidden="false" customHeight="false" outlineLevel="0" collapsed="false">
      <c r="A49" s="288"/>
      <c r="B49" s="81" t="s">
        <v>152</v>
      </c>
      <c r="C49" s="81" t="s">
        <v>153</v>
      </c>
      <c r="D49" s="159" t="n">
        <v>12</v>
      </c>
      <c r="E49" s="300" t="n">
        <v>1138.74</v>
      </c>
      <c r="F49" s="300" t="n">
        <v>0.29</v>
      </c>
      <c r="G49" s="308" t="n">
        <v>5.38</v>
      </c>
      <c r="H49" s="41" t="s">
        <v>485</v>
      </c>
      <c r="I49" s="107"/>
      <c r="J49" s="107"/>
      <c r="K49" s="107"/>
      <c r="R49" s="302"/>
      <c r="S49" s="302"/>
      <c r="T49" s="302"/>
    </row>
    <row r="50" customFormat="false" ht="15" hidden="false" customHeight="false" outlineLevel="0" collapsed="false">
      <c r="A50" s="288"/>
      <c r="B50" s="81" t="s">
        <v>152</v>
      </c>
      <c r="C50" s="81" t="s">
        <v>153</v>
      </c>
      <c r="D50" s="159" t="n">
        <v>6</v>
      </c>
      <c r="E50" s="300" t="n">
        <v>600</v>
      </c>
      <c r="F50" s="300" t="n">
        <v>0.15</v>
      </c>
      <c r="G50" s="308" t="n">
        <v>4.11</v>
      </c>
      <c r="H50" s="41" t="s">
        <v>155</v>
      </c>
      <c r="I50" s="107"/>
      <c r="J50" s="107"/>
      <c r="K50" s="107"/>
      <c r="R50" s="302"/>
      <c r="S50" s="302"/>
      <c r="T50" s="302"/>
    </row>
    <row r="51" customFormat="false" ht="15" hidden="false" customHeight="false" outlineLevel="0" collapsed="false">
      <c r="A51" s="288"/>
      <c r="B51" s="12" t="s">
        <v>21</v>
      </c>
      <c r="C51" s="73"/>
      <c r="D51" s="158"/>
      <c r="E51" s="305" t="n">
        <f aca="false">SUM(E42:E50)</f>
        <v>10359.98</v>
      </c>
      <c r="F51" s="305" t="n">
        <f aca="false">SUM(F42:F50)</f>
        <v>2.6</v>
      </c>
      <c r="G51" s="306"/>
      <c r="H51" s="41"/>
      <c r="J51" s="3"/>
      <c r="R51" s="302"/>
      <c r="S51" s="302"/>
      <c r="T51" s="302"/>
    </row>
    <row r="52" customFormat="false" ht="15" hidden="false" customHeight="false" outlineLevel="0" collapsed="false">
      <c r="A52" s="288"/>
      <c r="B52" s="94" t="s">
        <v>22</v>
      </c>
      <c r="C52" s="309"/>
      <c r="D52" s="310"/>
      <c r="E52" s="311"/>
      <c r="F52" s="301"/>
      <c r="G52" s="301"/>
      <c r="H52" s="41"/>
      <c r="J52" s="3"/>
      <c r="R52" s="302"/>
      <c r="S52" s="302"/>
      <c r="T52" s="302"/>
    </row>
    <row r="53" customFormat="false" ht="15" hidden="false" customHeight="false" outlineLevel="0" collapsed="false">
      <c r="A53" s="288"/>
      <c r="B53" s="94" t="s">
        <v>23</v>
      </c>
      <c r="C53" s="309"/>
      <c r="D53" s="38"/>
      <c r="E53" s="311"/>
      <c r="F53" s="301"/>
      <c r="G53" s="301"/>
      <c r="H53" s="41"/>
      <c r="J53" s="3"/>
      <c r="R53" s="302"/>
      <c r="S53" s="302"/>
      <c r="T53" s="302"/>
    </row>
    <row r="54" customFormat="false" ht="15" hidden="false" customHeight="false" outlineLevel="0" collapsed="false">
      <c r="A54" s="288"/>
      <c r="B54" s="312" t="s">
        <v>24</v>
      </c>
      <c r="C54" s="309" t="s">
        <v>25</v>
      </c>
      <c r="D54" s="38" t="n">
        <v>40000000</v>
      </c>
      <c r="E54" s="311" t="n">
        <v>40239.87</v>
      </c>
      <c r="F54" s="311" t="n">
        <v>10.12</v>
      </c>
      <c r="G54" s="311" t="n">
        <v>5.7972</v>
      </c>
      <c r="H54" s="41" t="s">
        <v>26</v>
      </c>
      <c r="J54" s="3"/>
      <c r="R54" s="302"/>
      <c r="S54" s="302"/>
      <c r="T54" s="302"/>
    </row>
    <row r="55" customFormat="false" ht="15" hidden="false" customHeight="false" outlineLevel="0" collapsed="false">
      <c r="A55" s="288"/>
      <c r="B55" s="312" t="s">
        <v>101</v>
      </c>
      <c r="C55" s="309" t="s">
        <v>25</v>
      </c>
      <c r="D55" s="38" t="n">
        <v>30000000</v>
      </c>
      <c r="E55" s="311" t="n">
        <v>31207.72</v>
      </c>
      <c r="F55" s="311" t="n">
        <v>7.85</v>
      </c>
      <c r="G55" s="311" t="n">
        <v>4.7343</v>
      </c>
      <c r="H55" s="41" t="s">
        <v>102</v>
      </c>
      <c r="J55" s="3"/>
      <c r="R55" s="302"/>
      <c r="S55" s="302"/>
      <c r="T55" s="302"/>
    </row>
    <row r="56" customFormat="false" ht="15" hidden="false" customHeight="false" outlineLevel="0" collapsed="false">
      <c r="A56" s="288"/>
      <c r="B56" s="312" t="s">
        <v>105</v>
      </c>
      <c r="C56" s="309" t="s">
        <v>25</v>
      </c>
      <c r="D56" s="38" t="n">
        <v>25500000</v>
      </c>
      <c r="E56" s="311" t="n">
        <v>26785.75</v>
      </c>
      <c r="F56" s="311" t="n">
        <v>6.74</v>
      </c>
      <c r="G56" s="311" t="n">
        <v>5.2307</v>
      </c>
      <c r="H56" s="41" t="s">
        <v>106</v>
      </c>
      <c r="J56" s="3"/>
      <c r="R56" s="302"/>
      <c r="S56" s="302"/>
      <c r="T56" s="302"/>
    </row>
    <row r="57" customFormat="false" ht="15" hidden="false" customHeight="false" outlineLevel="0" collapsed="false">
      <c r="A57" s="288"/>
      <c r="B57" s="312" t="s">
        <v>486</v>
      </c>
      <c r="C57" s="309" t="s">
        <v>25</v>
      </c>
      <c r="D57" s="38" t="n">
        <v>19620000</v>
      </c>
      <c r="E57" s="311" t="n">
        <v>21128.05</v>
      </c>
      <c r="F57" s="311" t="n">
        <v>5.31</v>
      </c>
      <c r="G57" s="311" t="n">
        <v>5.6825</v>
      </c>
      <c r="H57" s="41" t="s">
        <v>487</v>
      </c>
      <c r="J57" s="3"/>
      <c r="R57" s="302"/>
      <c r="S57" s="302"/>
      <c r="T57" s="302"/>
    </row>
    <row r="58" customFormat="false" ht="15" hidden="false" customHeight="false" outlineLevel="0" collapsed="false">
      <c r="A58" s="288"/>
      <c r="B58" s="312" t="s">
        <v>488</v>
      </c>
      <c r="C58" s="309" t="s">
        <v>25</v>
      </c>
      <c r="D58" s="38" t="n">
        <v>20000000</v>
      </c>
      <c r="E58" s="311" t="n">
        <v>20707.44</v>
      </c>
      <c r="F58" s="311" t="n">
        <v>5.21</v>
      </c>
      <c r="G58" s="311" t="n">
        <v>4.5731</v>
      </c>
      <c r="H58" s="41" t="s">
        <v>489</v>
      </c>
      <c r="J58" s="3"/>
      <c r="R58" s="302"/>
      <c r="S58" s="302"/>
      <c r="T58" s="302"/>
    </row>
    <row r="59" customFormat="false" ht="15" hidden="false" customHeight="false" outlineLevel="0" collapsed="false">
      <c r="A59" s="288"/>
      <c r="B59" s="312" t="s">
        <v>372</v>
      </c>
      <c r="C59" s="309" t="s">
        <v>25</v>
      </c>
      <c r="D59" s="38" t="n">
        <v>15000000</v>
      </c>
      <c r="E59" s="311" t="n">
        <v>14879.16</v>
      </c>
      <c r="F59" s="311" t="n">
        <v>3.74</v>
      </c>
      <c r="G59" s="311" t="n">
        <v>5.5532</v>
      </c>
      <c r="H59" s="41" t="s">
        <v>373</v>
      </c>
      <c r="J59" s="3"/>
      <c r="R59" s="302"/>
      <c r="S59" s="302"/>
      <c r="T59" s="302"/>
    </row>
    <row r="60" customFormat="false" ht="15" hidden="false" customHeight="false" outlineLevel="0" collapsed="false">
      <c r="A60" s="288"/>
      <c r="B60" s="312" t="s">
        <v>490</v>
      </c>
      <c r="C60" s="309" t="s">
        <v>25</v>
      </c>
      <c r="D60" s="38" t="n">
        <v>13000000</v>
      </c>
      <c r="E60" s="311" t="n">
        <v>14328.79</v>
      </c>
      <c r="F60" s="311" t="n">
        <v>3.6</v>
      </c>
      <c r="G60" s="311" t="n">
        <v>5.8851</v>
      </c>
      <c r="H60" s="41" t="s">
        <v>491</v>
      </c>
      <c r="J60" s="3"/>
      <c r="R60" s="302"/>
      <c r="S60" s="302"/>
      <c r="T60" s="302"/>
    </row>
    <row r="61" customFormat="false" ht="15" hidden="false" customHeight="false" outlineLevel="0" collapsed="false">
      <c r="A61" s="288"/>
      <c r="B61" s="312" t="s">
        <v>492</v>
      </c>
      <c r="C61" s="309" t="s">
        <v>25</v>
      </c>
      <c r="D61" s="38" t="n">
        <v>10000000</v>
      </c>
      <c r="E61" s="311" t="n">
        <v>9998.01</v>
      </c>
      <c r="F61" s="311" t="n">
        <v>2.52</v>
      </c>
      <c r="G61" s="311" t="n">
        <v>4.6662</v>
      </c>
      <c r="H61" s="41" t="s">
        <v>493</v>
      </c>
      <c r="J61" s="3"/>
      <c r="R61" s="302"/>
      <c r="S61" s="302"/>
      <c r="T61" s="302"/>
    </row>
    <row r="62" customFormat="false" ht="15" hidden="false" customHeight="false" outlineLevel="0" collapsed="false">
      <c r="A62" s="288"/>
      <c r="B62" s="312" t="s">
        <v>494</v>
      </c>
      <c r="C62" s="309" t="s">
        <v>25</v>
      </c>
      <c r="D62" s="38" t="n">
        <v>7500000</v>
      </c>
      <c r="E62" s="311" t="n">
        <v>8135.34</v>
      </c>
      <c r="F62" s="311" t="n">
        <v>2.05</v>
      </c>
      <c r="G62" s="311" t="n">
        <v>5.9151</v>
      </c>
      <c r="H62" s="41" t="s">
        <v>495</v>
      </c>
      <c r="J62" s="3"/>
      <c r="R62" s="302"/>
      <c r="S62" s="302"/>
      <c r="T62" s="302"/>
    </row>
    <row r="63" customFormat="false" ht="15" hidden="false" customHeight="false" outlineLevel="0" collapsed="false">
      <c r="A63" s="288"/>
      <c r="B63" s="312" t="s">
        <v>496</v>
      </c>
      <c r="C63" s="309" t="s">
        <v>25</v>
      </c>
      <c r="D63" s="38" t="n">
        <v>3122100</v>
      </c>
      <c r="E63" s="311" t="n">
        <v>3461.17</v>
      </c>
      <c r="F63" s="311" t="n">
        <v>0.87</v>
      </c>
      <c r="G63" s="311" t="n">
        <v>5.87</v>
      </c>
      <c r="H63" s="41" t="s">
        <v>497</v>
      </c>
      <c r="J63" s="3"/>
      <c r="R63" s="302"/>
      <c r="S63" s="302"/>
      <c r="T63" s="302"/>
    </row>
    <row r="64" customFormat="false" ht="15" hidden="false" customHeight="false" outlineLevel="0" collapsed="false">
      <c r="A64" s="288"/>
      <c r="B64" s="312" t="s">
        <v>498</v>
      </c>
      <c r="C64" s="309" t="s">
        <v>25</v>
      </c>
      <c r="D64" s="38" t="n">
        <v>2000000</v>
      </c>
      <c r="E64" s="311" t="n">
        <v>2173.11</v>
      </c>
      <c r="F64" s="311" t="n">
        <v>0.55</v>
      </c>
      <c r="G64" s="311" t="n">
        <v>5.8805</v>
      </c>
      <c r="H64" s="41" t="s">
        <v>499</v>
      </c>
      <c r="J64" s="3"/>
      <c r="R64" s="302"/>
      <c r="S64" s="302"/>
      <c r="T64" s="302"/>
    </row>
    <row r="65" customFormat="false" ht="15" hidden="false" customHeight="false" outlineLevel="0" collapsed="false">
      <c r="A65" s="288"/>
      <c r="B65" s="312" t="s">
        <v>500</v>
      </c>
      <c r="C65" s="309" t="s">
        <v>25</v>
      </c>
      <c r="D65" s="38" t="n">
        <v>2000000</v>
      </c>
      <c r="E65" s="311" t="n">
        <v>2172.18</v>
      </c>
      <c r="F65" s="311" t="n">
        <v>0.55</v>
      </c>
      <c r="G65" s="311" t="n">
        <v>5.9306</v>
      </c>
      <c r="H65" s="41" t="s">
        <v>501</v>
      </c>
      <c r="J65" s="3"/>
      <c r="R65" s="302"/>
      <c r="S65" s="302"/>
      <c r="T65" s="302"/>
    </row>
    <row r="66" customFormat="false" ht="15" hidden="false" customHeight="false" outlineLevel="0" collapsed="false">
      <c r="A66" s="288"/>
      <c r="B66" s="312" t="s">
        <v>502</v>
      </c>
      <c r="C66" s="309" t="s">
        <v>25</v>
      </c>
      <c r="D66" s="38" t="n">
        <v>1000000</v>
      </c>
      <c r="E66" s="311" t="n">
        <v>1102.37</v>
      </c>
      <c r="F66" s="311" t="n">
        <v>0.28</v>
      </c>
      <c r="G66" s="311" t="n">
        <v>5.8805</v>
      </c>
      <c r="H66" s="41" t="s">
        <v>503</v>
      </c>
      <c r="J66" s="3"/>
      <c r="R66" s="302"/>
      <c r="S66" s="302"/>
      <c r="T66" s="302"/>
    </row>
    <row r="67" customFormat="false" ht="15" hidden="false" customHeight="false" outlineLevel="0" collapsed="false">
      <c r="A67" s="288"/>
      <c r="B67" s="312" t="s">
        <v>504</v>
      </c>
      <c r="C67" s="309" t="s">
        <v>25</v>
      </c>
      <c r="D67" s="38" t="n">
        <v>1000000</v>
      </c>
      <c r="E67" s="311" t="n">
        <v>1021.83</v>
      </c>
      <c r="F67" s="311" t="n">
        <v>0.26</v>
      </c>
      <c r="G67" s="311" t="n">
        <v>4.8235</v>
      </c>
      <c r="H67" s="41" t="s">
        <v>505</v>
      </c>
      <c r="J67" s="3"/>
      <c r="R67" s="302"/>
      <c r="S67" s="302"/>
      <c r="T67" s="302"/>
    </row>
    <row r="68" customFormat="false" ht="15" hidden="false" customHeight="false" outlineLevel="0" collapsed="false">
      <c r="A68" s="288"/>
      <c r="B68" s="312" t="s">
        <v>506</v>
      </c>
      <c r="C68" s="309" t="s">
        <v>25</v>
      </c>
      <c r="D68" s="38" t="n">
        <v>127600</v>
      </c>
      <c r="E68" s="311" t="n">
        <v>136.74</v>
      </c>
      <c r="F68" s="311" t="n">
        <v>0.03</v>
      </c>
      <c r="G68" s="311" t="n">
        <v>5.6246</v>
      </c>
      <c r="H68" s="41" t="s">
        <v>507</v>
      </c>
      <c r="J68" s="3"/>
      <c r="R68" s="302"/>
      <c r="S68" s="302"/>
      <c r="T68" s="302"/>
    </row>
    <row r="69" customFormat="false" ht="15" hidden="false" customHeight="false" outlineLevel="0" collapsed="false">
      <c r="A69" s="288"/>
      <c r="B69" s="94" t="s">
        <v>21</v>
      </c>
      <c r="C69" s="313"/>
      <c r="D69" s="304"/>
      <c r="E69" s="314" t="n">
        <f aca="false">SUM(E54:E68)</f>
        <v>197477.53</v>
      </c>
      <c r="F69" s="314" t="n">
        <f aca="false">SUM(F54:F68)</f>
        <v>49.68</v>
      </c>
      <c r="G69" s="315"/>
      <c r="H69" s="41"/>
      <c r="J69" s="3"/>
      <c r="R69" s="302"/>
      <c r="S69" s="302"/>
      <c r="T69" s="302"/>
    </row>
    <row r="70" customFormat="false" ht="15" hidden="false" customHeight="false" outlineLevel="0" collapsed="false">
      <c r="A70" s="288"/>
      <c r="B70" s="94" t="s">
        <v>98</v>
      </c>
      <c r="C70" s="313"/>
      <c r="D70" s="304"/>
      <c r="E70" s="315"/>
      <c r="F70" s="315"/>
      <c r="G70" s="315"/>
      <c r="H70" s="41"/>
      <c r="J70" s="3"/>
      <c r="R70" s="302"/>
      <c r="S70" s="302"/>
      <c r="T70" s="302"/>
    </row>
    <row r="71" customFormat="false" ht="15" hidden="false" customHeight="false" outlineLevel="0" collapsed="false">
      <c r="A71" s="288"/>
      <c r="B71" s="94" t="s">
        <v>107</v>
      </c>
      <c r="C71" s="313"/>
      <c r="D71" s="304"/>
      <c r="E71" s="315"/>
      <c r="F71" s="315"/>
      <c r="G71" s="315"/>
      <c r="H71" s="41"/>
      <c r="J71" s="3"/>
      <c r="R71" s="302"/>
      <c r="S71" s="302"/>
      <c r="T71" s="302"/>
    </row>
    <row r="72" customFormat="false" ht="15" hidden="false" customHeight="false" outlineLevel="0" collapsed="false">
      <c r="A72" s="288"/>
      <c r="B72" s="312" t="s">
        <v>290</v>
      </c>
      <c r="C72" s="316" t="s">
        <v>385</v>
      </c>
      <c r="D72" s="317" t="n">
        <v>1500</v>
      </c>
      <c r="E72" s="311" t="n">
        <v>7299.6</v>
      </c>
      <c r="F72" s="311" t="n">
        <v>1.84</v>
      </c>
      <c r="G72" s="311" t="n">
        <v>4.3951</v>
      </c>
      <c r="H72" s="41" t="s">
        <v>508</v>
      </c>
      <c r="J72" s="3"/>
      <c r="R72" s="302"/>
      <c r="S72" s="302"/>
      <c r="T72" s="302"/>
    </row>
    <row r="73" customFormat="false" ht="15" hidden="false" customHeight="false" outlineLevel="0" collapsed="false">
      <c r="A73" s="288"/>
      <c r="B73" s="312" t="s">
        <v>162</v>
      </c>
      <c r="C73" s="316" t="s">
        <v>163</v>
      </c>
      <c r="D73" s="317" t="n">
        <v>833</v>
      </c>
      <c r="E73" s="311" t="n">
        <v>820.96</v>
      </c>
      <c r="F73" s="311" t="n">
        <v>0.21</v>
      </c>
      <c r="G73" s="311" t="n">
        <v>4.0539</v>
      </c>
      <c r="H73" s="41" t="s">
        <v>509</v>
      </c>
      <c r="J73" s="3"/>
      <c r="R73" s="302"/>
      <c r="S73" s="302"/>
      <c r="T73" s="302"/>
    </row>
    <row r="74" customFormat="false" ht="15" hidden="false" customHeight="false" outlineLevel="0" collapsed="false">
      <c r="A74" s="288"/>
      <c r="B74" s="94" t="s">
        <v>21</v>
      </c>
      <c r="C74" s="313"/>
      <c r="D74" s="304"/>
      <c r="E74" s="318" t="n">
        <f aca="false">SUM(E72:E73)</f>
        <v>8120.56</v>
      </c>
      <c r="F74" s="318" t="n">
        <f aca="false">SUM(F72:F73)</f>
        <v>2.05</v>
      </c>
      <c r="G74" s="315"/>
      <c r="H74" s="41"/>
      <c r="J74" s="3"/>
      <c r="R74" s="302"/>
      <c r="S74" s="302"/>
      <c r="T74" s="302"/>
    </row>
    <row r="75" s="259" customFormat="true" ht="15" hidden="false" customHeight="false" outlineLevel="0" collapsed="false">
      <c r="A75" s="303"/>
      <c r="B75" s="33" t="s">
        <v>31</v>
      </c>
      <c r="C75" s="37"/>
      <c r="D75" s="38"/>
      <c r="E75" s="300"/>
      <c r="F75" s="156"/>
      <c r="G75" s="156"/>
      <c r="H75" s="48"/>
      <c r="I75" s="3"/>
      <c r="J75" s="3"/>
      <c r="K75" s="3"/>
      <c r="L75" s="3"/>
      <c r="M75" s="286"/>
      <c r="N75" s="286"/>
    </row>
    <row r="76" s="259" customFormat="true" ht="15" hidden="false" customHeight="false" outlineLevel="0" collapsed="false">
      <c r="A76" s="303"/>
      <c r="B76" s="33" t="s">
        <v>32</v>
      </c>
      <c r="C76" s="37"/>
      <c r="D76" s="38"/>
      <c r="E76" s="300" t="n">
        <v>12814.18</v>
      </c>
      <c r="F76" s="319" t="n">
        <v>3.22</v>
      </c>
      <c r="G76" s="320"/>
      <c r="H76" s="48"/>
      <c r="I76" s="107"/>
      <c r="J76" s="3"/>
      <c r="K76" s="3"/>
      <c r="L76" s="3"/>
      <c r="M76" s="286"/>
      <c r="N76" s="286"/>
      <c r="S76" s="302"/>
      <c r="T76" s="302"/>
    </row>
    <row r="77" s="259" customFormat="true" ht="15" hidden="false" customHeight="false" outlineLevel="0" collapsed="false">
      <c r="A77" s="303"/>
      <c r="B77" s="33" t="s">
        <v>33</v>
      </c>
      <c r="C77" s="37"/>
      <c r="D77" s="160"/>
      <c r="E77" s="300" t="n">
        <v>-486.949999999983</v>
      </c>
      <c r="F77" s="319" t="n">
        <v>-0.130000000000003</v>
      </c>
      <c r="G77" s="320"/>
      <c r="H77" s="48"/>
      <c r="I77" s="321"/>
      <c r="J77" s="3"/>
      <c r="K77" s="3"/>
      <c r="L77" s="3"/>
      <c r="M77" s="286"/>
      <c r="N77" s="286"/>
      <c r="S77" s="302"/>
      <c r="T77" s="302"/>
    </row>
    <row r="78" s="259" customFormat="true" ht="15" hidden="false" customHeight="false" outlineLevel="0" collapsed="false">
      <c r="A78" s="303"/>
      <c r="B78" s="51" t="s">
        <v>34</v>
      </c>
      <c r="C78" s="51"/>
      <c r="D78" s="52"/>
      <c r="E78" s="305" t="n">
        <f aca="false">E77+E76+E69+E51+E40+E34+E74</f>
        <v>397532.55</v>
      </c>
      <c r="F78" s="305" t="n">
        <f aca="false">F77+F76+F69+F51+F40+F34+F74</f>
        <v>100</v>
      </c>
      <c r="G78" s="322"/>
      <c r="H78" s="224"/>
      <c r="I78" s="3"/>
      <c r="J78" s="3"/>
      <c r="K78" s="3"/>
      <c r="L78" s="3"/>
      <c r="M78" s="286"/>
      <c r="N78" s="286"/>
      <c r="S78" s="302"/>
      <c r="T78" s="302"/>
    </row>
    <row r="79" s="259" customFormat="true" ht="15" hidden="false" customHeight="false" outlineLevel="0" collapsed="false">
      <c r="A79" s="303"/>
      <c r="B79" s="56" t="s">
        <v>168</v>
      </c>
      <c r="C79" s="57"/>
      <c r="D79" s="58"/>
      <c r="E79" s="323"/>
      <c r="F79" s="323"/>
      <c r="G79" s="323"/>
      <c r="H79" s="290"/>
      <c r="I79" s="3"/>
      <c r="J79" s="231"/>
      <c r="K79" s="3"/>
      <c r="L79" s="3"/>
      <c r="M79" s="286"/>
      <c r="N79" s="286"/>
    </row>
    <row r="80" s="259" customFormat="true" ht="15" hidden="false" customHeight="false" outlineLevel="0" collapsed="false">
      <c r="A80" s="303"/>
      <c r="B80" s="229" t="s">
        <v>36</v>
      </c>
      <c r="C80" s="171"/>
      <c r="D80" s="171"/>
      <c r="E80" s="324"/>
      <c r="F80" s="171"/>
      <c r="G80" s="171"/>
      <c r="H80" s="230"/>
      <c r="I80" s="3"/>
      <c r="J80" s="3"/>
      <c r="K80" s="3"/>
      <c r="L80" s="3"/>
      <c r="M80" s="286"/>
      <c r="N80" s="286"/>
    </row>
    <row r="81" s="259" customFormat="true" ht="15" hidden="false" customHeight="false" outlineLevel="0" collapsed="false">
      <c r="A81" s="325"/>
      <c r="B81" s="1" t="s">
        <v>37</v>
      </c>
      <c r="C81" s="171"/>
      <c r="D81" s="171"/>
      <c r="E81" s="324"/>
      <c r="F81" s="171"/>
      <c r="G81" s="171"/>
      <c r="H81" s="171"/>
      <c r="I81" s="3"/>
      <c r="J81" s="3"/>
      <c r="K81" s="3"/>
      <c r="L81" s="3"/>
      <c r="M81" s="286"/>
      <c r="N81" s="286"/>
    </row>
    <row r="82" customFormat="false" ht="15" hidden="false" customHeight="false" outlineLevel="0" collapsed="false">
      <c r="B82" s="114" t="s">
        <v>38</v>
      </c>
    </row>
    <row r="108" s="1" customFormat="true" ht="15" hidden="false" customHeight="false" outlineLevel="0" collapsed="false">
      <c r="A108" s="3"/>
      <c r="H108" s="2"/>
      <c r="I108" s="3"/>
      <c r="J108" s="4"/>
      <c r="K108" s="3"/>
      <c r="L108" s="3"/>
      <c r="M108" s="286"/>
      <c r="N108" s="286"/>
      <c r="O108" s="3"/>
      <c r="P108" s="3"/>
      <c r="Q108" s="3"/>
      <c r="R108" s="3"/>
      <c r="S108" s="3"/>
      <c r="T108" s="3"/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86"/>
      <c r="N109" s="286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86"/>
      <c r="N110" s="286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86"/>
      <c r="N111" s="286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86"/>
      <c r="N112" s="286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86"/>
      <c r="N113" s="286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86"/>
      <c r="N114" s="286"/>
      <c r="O114" s="3"/>
      <c r="P114" s="3"/>
      <c r="Q114" s="3"/>
      <c r="R114" s="3"/>
      <c r="S114" s="3"/>
      <c r="T114" s="3"/>
    </row>
    <row r="116" s="1" customFormat="true" ht="15" hidden="false" customHeight="false" outlineLevel="0" collapsed="false">
      <c r="A116" s="3"/>
      <c r="E116" s="193"/>
      <c r="H116" s="2"/>
      <c r="I116" s="3"/>
      <c r="J116" s="4"/>
      <c r="K116" s="3"/>
      <c r="L116" s="3"/>
      <c r="M116" s="286"/>
      <c r="N116" s="286"/>
      <c r="O116" s="3"/>
      <c r="P116" s="3"/>
      <c r="Q116" s="3"/>
      <c r="R116" s="3"/>
      <c r="S116" s="3"/>
      <c r="T116" s="3"/>
    </row>
  </sheetData>
  <mergeCells count="3">
    <mergeCell ref="B1:H1"/>
    <mergeCell ref="B2:H2"/>
    <mergeCell ref="B4:H4"/>
  </mergeCells>
  <conditionalFormatting sqref="S39:T42 O11:T33 S51:T7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43:T50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2-01-13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11911941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Portfolio For 15th Aug 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